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Chart1" sheetId="1" state="visible" r:id="rId2"/>
    <sheet name="Data1" sheetId="2" state="visible" r:id="rId3"/>
    <sheet name="Chart2" sheetId="3" state="visible" r:id="rId4"/>
    <sheet name="Data2" sheetId="4" state="visible" r:id="rId5"/>
    <sheet name="Chart3" sheetId="5" state="visible" r:id="rId6"/>
    <sheet name="Data3" sheetId="6" state="visible" r:id="rId7"/>
    <sheet name="Table A" sheetId="7" state="visible" r:id="rId8"/>
    <sheet name="Table B" sheetId="8" state="visible" r:id="rId9"/>
    <sheet name="Table C" sheetId="9" state="visible" r:id="rId10"/>
  </sheets>
  <definedNames>
    <definedName function="false" hidden="false" localSheetId="6" name="_xlnm.Print_Area" vbProcedure="false">'Table A'!$A$1:$K$27</definedName>
    <definedName function="false" hidden="false" localSheetId="6" name="_xlnm.Print_Titles" vbProcedure="false">'Table A'!$A:$A</definedName>
    <definedName function="false" hidden="false" localSheetId="7" name="_xlnm.Print_Area" vbProcedure="false">'Table B'!$A$1:$K$43</definedName>
    <definedName function="false" hidden="false" localSheetId="7" name="_xlnm.Print_Titles" vbProcedure="false">'Table B'!$A:$A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Real GDP Adjusted by Treating R&amp;D as Investment</t>
  </si>
  <si>
    <t xml:space="preserve">Real R&amp;D Investmen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nsists of pharmaceutical and medicine manufacturing and scientific R&amp;D services.</t>
    </r>
  </si>
  <si>
    <t xml:space="preserve">U.S. Bureau of Economic Analysis</t>
  </si>
  <si>
    <t xml:space="preserve">Industry</t>
  </si>
  <si>
    <t xml:space="preserve">1998-2007</t>
  </si>
  <si>
    <t xml:space="preserve">Information-Communications-Technology-Producing Industries1</t>
  </si>
  <si>
    <t xml:space="preserve">Biotechnology-related Industries2</t>
  </si>
  <si>
    <t xml:space="preserve">Transportation Equipment Industries</t>
  </si>
  <si>
    <t xml:space="preserve">All Other Industries</t>
  </si>
  <si>
    <t xml:space="preserve">Chart 3. Shares of Private Business Investment in R&amp;D by Selected Industries, 1998 and 2007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 Consists of computer and electronic products within durable-goods manufacturing; publishing industries (includes software) and information and data processing services within information; and computer systems design and related services within professional, scientific, and technical services.</t>
    </r>
  </si>
  <si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0"/>
      </rPr>
      <t xml:space="preserve"> Consists of pharmaceutical and medicine manufacturing and scientific R&amp;D services.</t>
    </r>
  </si>
  <si>
    <t xml:space="preserve">Table A. GDP and the Decomposition of the Adjustments to GDP by Treating R&amp;D as Investment</t>
  </si>
  <si>
    <t xml:space="preserve">[Billions of dollars]</t>
  </si>
  <si>
    <t xml:space="preserve">GDP (from the NIPAs)</t>
  </si>
  <si>
    <t xml:space="preserve">2010 R&amp;D satellite account</t>
  </si>
  <si>
    <t xml:space="preserve">Total adjustments to GDP from R&amp;D investment</t>
  </si>
  <si>
    <t xml:space="preserve">Business</t>
  </si>
  <si>
    <t xml:space="preserve">Government</t>
  </si>
  <si>
    <t xml:space="preserve">Nonprofit institutions serving households</t>
  </si>
  <si>
    <r>
      <rPr>
        <sz val="7"/>
        <rFont val="Times New Roman"/>
        <family val="1"/>
      </rPr>
      <t xml:space="preserve">GDP with R&amp;D treated as investment</t>
    </r>
    <r>
      <rPr>
        <vertAlign val="superscript"/>
        <sz val="7"/>
        <rFont val="Times New Roman"/>
        <family val="1"/>
      </rPr>
      <t xml:space="preserve">1</t>
    </r>
  </si>
  <si>
    <t xml:space="preserve">Percent change in the level of GDP</t>
  </si>
  <si>
    <t xml:space="preserve">2007 R&amp;D satellite account</t>
  </si>
  <si>
    <t xml:space="preserve">Addendum:</t>
  </si>
  <si>
    <r>
      <rPr>
        <sz val="7"/>
        <rFont val="Times New Roman"/>
        <family val="1"/>
      </rPr>
      <t xml:space="preserve">R&amp;D investment (2010 vintage)</t>
    </r>
    <r>
      <rPr>
        <vertAlign val="superscript"/>
        <sz val="7"/>
        <rFont val="Times New Roman"/>
        <family val="1"/>
      </rPr>
      <t xml:space="preserve">2</t>
    </r>
  </si>
  <si>
    <t xml:space="preserve">1. GDP adjusted by treating R&amp;D as investment and with the double-counting of R&amp;D software investment removed.</t>
  </si>
  <si>
    <t xml:space="preserve">2. R&amp;D investment includes spending on R&amp;D by government and nonprofit institutions serving households, whereas the</t>
  </si>
  <si>
    <t xml:space="preserve">adjustment to GDP for this spending consists only of consumption of fixed capital charges and net returns to R&amp;D investment.</t>
  </si>
  <si>
    <t xml:space="preserve">NOTE. Implemented using the aggregate output price index.</t>
  </si>
  <si>
    <t xml:space="preserve">Table B. Contributions to the Annual Growth Rate of Real GDP Adjusted by Treating R&amp;D as Investment, 1999-2007</t>
  </si>
  <si>
    <t xml:space="preserve">2000</t>
  </si>
  <si>
    <t xml:space="preserve">Percent change at annual rate:</t>
  </si>
  <si>
    <r>
      <rPr>
        <b val="true"/>
        <sz val="8"/>
        <rFont val="Times New Roman"/>
        <family val="1"/>
      </rPr>
      <t xml:space="preserve">Real GDP</t>
    </r>
    <r>
      <rPr>
        <b val="true"/>
        <vertAlign val="superscript"/>
        <sz val="8"/>
        <rFont val="Times New Roman"/>
        <family val="1"/>
      </rPr>
      <t xml:space="preserve">1</t>
    </r>
  </si>
  <si>
    <t xml:space="preserve">Percentage points at annual rates:</t>
  </si>
  <si>
    <r>
      <rPr>
        <sz val="8"/>
        <rFont val="Times New Roman"/>
        <family val="1"/>
      </rPr>
      <t xml:space="preserve">Effect of R&amp;D as Investment</t>
    </r>
    <r>
      <rPr>
        <vertAlign val="superscript"/>
        <sz val="8"/>
        <rFont val="Times New Roman"/>
        <family val="1"/>
      </rPr>
      <t xml:space="preserve">3</t>
    </r>
  </si>
  <si>
    <t xml:space="preserve">Government </t>
  </si>
  <si>
    <t xml:space="preserve">Real GDP (from the NIPAs)</t>
  </si>
  <si>
    <t xml:space="preserve">Average Annual Contributions and Shares</t>
  </si>
  <si>
    <r>
      <rPr>
        <b val="true"/>
        <sz val="8"/>
        <rFont val="Times New Roman"/>
        <family val="1"/>
      </rPr>
      <t xml:space="preserve">Percentage points at annual rates: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GDP excluding R&amp;D Investment</t>
  </si>
  <si>
    <r>
      <rPr>
        <sz val="8"/>
        <rFont val="Times New Roman"/>
        <family val="1"/>
      </rPr>
      <t xml:space="preserve">Effect of R&amp;D as Investment</t>
    </r>
    <r>
      <rPr>
        <vertAlign val="superscript"/>
        <sz val="8"/>
        <rFont val="Times New Roman"/>
        <family val="1"/>
      </rPr>
      <t xml:space="preserve">2</t>
    </r>
  </si>
  <si>
    <t xml:space="preserve">Nonprofit instituations serving households</t>
  </si>
  <si>
    <r>
      <rPr>
        <b val="true"/>
        <sz val="8"/>
        <rFont val="Times New Roman"/>
        <family val="1"/>
      </rPr>
      <t xml:space="preserve">Percent of average annual growth:</t>
    </r>
    <r>
      <rPr>
        <b val="true"/>
        <vertAlign val="superscript"/>
        <sz val="8"/>
        <rFont val="Times New Roman"/>
        <family val="1"/>
      </rPr>
      <t xml:space="preserve">4</t>
    </r>
  </si>
  <si>
    <t xml:space="preserve">1. GDP adjusted by treating R&amp;D as investment and with the double-counting </t>
  </si>
  <si>
    <t xml:space="preserve">of R&amp;D software investment removed.</t>
  </si>
  <si>
    <t xml:space="preserve">2. Includes business investment, consumption of fixed capital </t>
  </si>
  <si>
    <t xml:space="preserve">charges for government and nonprofit institutions serving </t>
  </si>
  <si>
    <t xml:space="preserve">households, and a net return to government and these nonprofit institutions.</t>
  </si>
  <si>
    <t xml:space="preserve">3. Average annual contributions to GDP growth including </t>
  </si>
  <si>
    <t xml:space="preserve">R&amp;D are computed as the arithmetic average of annual contributions to growth.</t>
  </si>
  <si>
    <t xml:space="preserve">4. Percent of total is computed as the ratio of average annual </t>
  </si>
  <si>
    <t xml:space="preserve">contributions to growth over the average growth of GDP including R&amp;D.</t>
  </si>
  <si>
    <t xml:space="preserve">Table C.  Contributions to the Annual Growth Rate of Real Business Sector Investment in R&amp;D, 1999-2007</t>
  </si>
  <si>
    <t xml:space="preserve">Percent change:</t>
  </si>
  <si>
    <t xml:space="preserve">Private Business R&amp;D Investment</t>
  </si>
  <si>
    <t xml:space="preserve">Percentage points:</t>
  </si>
  <si>
    <t xml:space="preserve">Pharmaceutical and medicine manufacturing</t>
  </si>
  <si>
    <t xml:space="preserve">Chemicals minus pharmaceutical and medicine
  manufacturing</t>
  </si>
  <si>
    <t xml:space="preserve">Computer and peripheral equipment manufacturing</t>
  </si>
  <si>
    <t xml:space="preserve">Communications equipment manufacturing</t>
  </si>
  <si>
    <t xml:space="preserve">Semiconductor and other electronic component
  manufacturing</t>
  </si>
  <si>
    <t xml:space="preserve">Navigational, measuring, electromedical, and
  control instruments manufacturing</t>
  </si>
  <si>
    <t xml:space="preserve">Other computer and electronic products manufacturing</t>
  </si>
  <si>
    <t xml:space="preserve">Motor vehicles, bodies and trailers, and parts
  manufacturing</t>
  </si>
  <si>
    <t xml:space="preserve">Aerospace product and parts manufacturing</t>
  </si>
  <si>
    <t xml:space="preserve">Other transportation equipment manufacturing</t>
  </si>
  <si>
    <t xml:space="preserve">Software publishers</t>
  </si>
  <si>
    <t xml:space="preserve">Finance, insurance, real estate, rental, and leasing</t>
  </si>
  <si>
    <t xml:space="preserve">Computer systems design and related services</t>
  </si>
  <si>
    <t xml:space="preserve">Scientific R&amp;D services</t>
  </si>
  <si>
    <t xml:space="preserve">All other for-profit industr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%"/>
    <numFmt numFmtId="167" formatCode="0.0%"/>
    <numFmt numFmtId="168" formatCode="[$-409]m/d/yyyy"/>
    <numFmt numFmtId="169" formatCode="0"/>
    <numFmt numFmtId="170" formatCode="#,##0.0"/>
    <numFmt numFmtId="171" formatCode="_(* #,##0.00_);_(* \(#,##0.00\);_(* \-??_);_(@_)"/>
    <numFmt numFmtId="172" formatCode="#,##0.000"/>
    <numFmt numFmtId="173" formatCode="#,##0"/>
    <numFmt numFmtId="174" formatCode="0.00"/>
    <numFmt numFmtId="17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vertAlign val="superscript"/>
      <sz val="12"/>
      <name val="Arial"/>
      <family val="2"/>
    </font>
    <font>
      <sz val="12"/>
      <name val="Arial"/>
      <family val="0"/>
    </font>
    <font>
      <sz val="15"/>
      <color rgb="FF000000"/>
      <name val="Arial"/>
      <family val="2"/>
    </font>
    <font>
      <sz val="6"/>
      <name val="Courier New"/>
      <family val="3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Courier New"/>
      <family val="3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6"/>
      <name val="Courier New"/>
      <family val="3"/>
    </font>
    <font>
      <vertAlign val="superscript"/>
      <sz val="7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1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1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4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8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4" fontId="19" fillId="2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19" fillId="2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7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4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9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 RDSA_Ind Tables" xfId="20"/>
    <cellStyle name="_Agg Performers Output Price_Sept 11 2007" xfId="21"/>
    <cellStyle name="_August 31 Results to Carol M" xfId="22"/>
    <cellStyle name="_Business 2007 (2)" xfId="23"/>
    <cellStyle name="_FundingReportingNonProfit" xfId="24"/>
    <cellStyle name="_FundingReportingStateLocal" xfId="25"/>
    <cellStyle name="_Revisions in Real Private Investment in R&amp;D by Industry, 1998-2006" xfId="26"/>
    <cellStyle name="Normal_2010RevisionsvsPub_SteveLMeeting" xfId="27"/>
    <cellStyle name="Normal_Sheet1" xfId="28"/>
    <cellStyle name="Normal_Table C_bml" xfId="29"/>
    <cellStyle name="Normal_TABLES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C8FF"/>
      <rgbColor rgb="FFFF99CC"/>
      <rgbColor rgb="FFCC99FF"/>
      <rgbColor rgb="FFFFCC99"/>
      <rgbColor rgb="FF3366FF"/>
      <rgbColor rgb="FF33CCCC"/>
      <rgbColor rgb="FF99CC00"/>
      <rgbColor rgb="FFFFCC00"/>
      <rgbColor rgb="FFDB9C0F"/>
      <rgbColor rgb="FFFF6600"/>
      <rgbColor rgb="FF666699"/>
      <rgbColor rgb="FF969696"/>
      <rgbColor rgb="FF0025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hart 1. Real GDP Adjusted by Treating R&amp;D as Investment 
and Real R&amp;D Invest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08683575762"/>
          <c:y val="0.116287035451276"/>
          <c:w val="0.953329434982823"/>
          <c:h val="0.640863161500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al GDP Adjusted by Treating R&amp;D as Investment"</c:f>
              <c:strCache>
                <c:ptCount val="1"/>
                <c:pt idx="0">
                  <c:v>Real GDP Adjusted by Treating R&amp;D as Investment</c:v>
                </c:pt>
              </c:strCache>
            </c:strRef>
          </c:tx>
          <c:spPr>
            <a:solidFill>
              <a:srgbClr val="db9c0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1!$B$1:$J$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a1!$B$2:$J$2</c:f>
              <c:numCache>
                <c:formatCode>General</c:formatCode>
                <c:ptCount val="9"/>
                <c:pt idx="0">
                  <c:v>4.99</c:v>
                </c:pt>
                <c:pt idx="1">
                  <c:v>4.31</c:v>
                </c:pt>
                <c:pt idx="2">
                  <c:v>1.18</c:v>
                </c:pt>
                <c:pt idx="3">
                  <c:v>1.78</c:v>
                </c:pt>
                <c:pt idx="4">
                  <c:v>2.56</c:v>
                </c:pt>
                <c:pt idx="5">
                  <c:v>3.62</c:v>
                </c:pt>
                <c:pt idx="6">
                  <c:v>3.17</c:v>
                </c:pt>
                <c:pt idx="7">
                  <c:v>2.83</c:v>
                </c:pt>
                <c:pt idx="8">
                  <c:v>2.36</c:v>
                </c:pt>
              </c:numCache>
            </c:numRef>
          </c:val>
        </c:ser>
        <c:ser>
          <c:idx val="1"/>
          <c:order val="1"/>
          <c:tx>
            <c:strRef>
              <c:f>"Real R&amp;D Investment"</c:f>
              <c:strCache>
                <c:ptCount val="1"/>
                <c:pt idx="0">
                  <c:v>Real R&amp;D Investment</c:v>
                </c:pt>
              </c:strCache>
            </c:strRef>
          </c:tx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1!$B$1:$J$1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a1!$B$3:$J$3</c:f>
              <c:numCache>
                <c:formatCode>General</c:formatCode>
                <c:ptCount val="9"/>
                <c:pt idx="0">
                  <c:v>11.73</c:v>
                </c:pt>
                <c:pt idx="1">
                  <c:v>10.53</c:v>
                </c:pt>
                <c:pt idx="2">
                  <c:v>6.79</c:v>
                </c:pt>
                <c:pt idx="3">
                  <c:v>0.92</c:v>
                </c:pt>
                <c:pt idx="4">
                  <c:v>5.43</c:v>
                </c:pt>
                <c:pt idx="5">
                  <c:v>4.85</c:v>
                </c:pt>
                <c:pt idx="6">
                  <c:v>5.79</c:v>
                </c:pt>
                <c:pt idx="7">
                  <c:v>6.48</c:v>
                </c:pt>
                <c:pt idx="8">
                  <c:v>8.98</c:v>
                </c:pt>
              </c:numCache>
            </c:numRef>
          </c:val>
        </c:ser>
        <c:gapWidth val="150"/>
        <c:overlap val="0"/>
        <c:axId val="35308183"/>
        <c:axId val="8040042"/>
      </c:barChart>
      <c:catAx>
        <c:axId val="3530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042"/>
        <c:crossesAt val="0"/>
        <c:auto val="1"/>
        <c:lblAlgn val="ctr"/>
        <c:lblOffset val="100"/>
        <c:noMultiLvlLbl val="0"/>
      </c:catAx>
      <c:valAx>
        <c:axId val="8040042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 change at an annual rate</a:t>
                </a:r>
              </a:p>
            </c:rich>
          </c:tx>
          <c:layout>
            <c:manualLayout>
              <c:xMode val="edge"/>
              <c:yMode val="edge"/>
              <c:x val="0.01209706892771"/>
              <c:y val="-0.2975966204258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8183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499086324099"/>
          <c:y val="0.149055203516584"/>
          <c:w val="0.447372268109056"/>
          <c:h val="0.114802763030199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hart 2. Sources of Business R&amp;D's Contribution to Real GDP Growth, 1998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769131868746"/>
          <c:y val="0.210203007078921"/>
          <c:w val="0.656269215719157"/>
          <c:h val="0.707014567366758"/>
        </c:manualLayout>
      </c:layout>
      <c:pieChart>
        <c:varyColors val="1"/>
        <c:ser>
          <c:idx val="0"/>
          <c:order val="0"/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5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b9c0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fc8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ata2!$A$2:$A$5</c:f>
              <c:strCache>
                <c:ptCount val="4"/>
                <c:pt idx="0">
                  <c:v>Information-Communications-Technology-Producing Industries1</c:v>
                </c:pt>
                <c:pt idx="1">
                  <c:v>Biotechnology-related Industries2</c:v>
                </c:pt>
                <c:pt idx="2">
                  <c:v>Transportation Equipment Industries</c:v>
                </c:pt>
                <c:pt idx="3">
                  <c:v>All Other Industries</c:v>
                </c:pt>
              </c:strCache>
            </c:strRef>
          </c:cat>
          <c:val>
            <c:numRef>
              <c:f>Data2!$B$2:$B$5</c:f>
              <c:numCache>
                <c:formatCode>General</c:formatCode>
                <c:ptCount val="4"/>
                <c:pt idx="0">
                  <c:v>0.36</c:v>
                </c:pt>
                <c:pt idx="1">
                  <c:v>0.44</c:v>
                </c:pt>
                <c:pt idx="2">
                  <c:v>0.11</c:v>
                </c:pt>
                <c:pt idx="3">
                  <c:v>0.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998</a:t>
            </a:r>
          </a:p>
        </c:rich>
      </c:tx>
      <c:layout>
        <c:manualLayout>
          <c:xMode val="edge"/>
          <c:yMode val="edge"/>
          <c:x val="0.443410345150126"/>
          <c:y val="0.0737211901847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942942662052"/>
          <c:y val="0.138606483206473"/>
          <c:w val="0.552240202039098"/>
          <c:h val="0.612178634161921"/>
        </c:manualLayout>
      </c:layout>
      <c:pieChart>
        <c:varyColors val="1"/>
        <c:ser>
          <c:idx val="0"/>
          <c:order val="0"/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5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b9c0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fc8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3!$A$2:$A$5</c:f>
              <c:strCache>
                <c:ptCount val="4"/>
                <c:pt idx="0">
                  <c:v>Information-Communications-Technology-Producing Industries1</c:v>
                </c:pt>
                <c:pt idx="1">
                  <c:v>Biotechnology-related Industries2</c:v>
                </c:pt>
                <c:pt idx="2">
                  <c:v>Transportation Equipment Industries</c:v>
                </c:pt>
                <c:pt idx="3">
                  <c:v>All Other Industries</c:v>
                </c:pt>
              </c:strCache>
            </c:strRef>
          </c:cat>
          <c:val>
            <c:numRef>
              <c:f>Data3!$B$2:$B$5</c:f>
              <c:numCache>
                <c:formatCode>General</c:formatCode>
                <c:ptCount val="4"/>
                <c:pt idx="0">
                  <c:v>0.29</c:v>
                </c:pt>
                <c:pt idx="1">
                  <c:v>0.14</c:v>
                </c:pt>
                <c:pt idx="2">
                  <c:v>0.14</c:v>
                </c:pt>
                <c:pt idx="3">
                  <c:v>0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7</a:t>
            </a:r>
          </a:p>
        </c:rich>
      </c:tx>
      <c:layout>
        <c:manualLayout>
          <c:xMode val="edge"/>
          <c:yMode val="edge"/>
          <c:x val="0.435582537769951"/>
          <c:y val="0.07904401980092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577625359162"/>
          <c:y val="0.146643955926971"/>
          <c:w val="0.539067568820095"/>
          <c:h val="0.607334859211157"/>
        </c:manualLayout>
      </c:layout>
      <c:pieChart>
        <c:varyColors val="1"/>
        <c:ser>
          <c:idx val="0"/>
          <c:order val="0"/>
          <c:spPr>
            <a:solidFill>
              <a:srgbClr val="002575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57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db9c0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fc8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3!$A$8:$A$11</c:f>
              <c:strCache>
                <c:ptCount val="4"/>
                <c:pt idx="0">
                  <c:v>Information-Communications-Technology-Producing Industries1</c:v>
                </c:pt>
                <c:pt idx="1">
                  <c:v>Biotechnology-related Industries2</c:v>
                </c:pt>
                <c:pt idx="2">
                  <c:v>Transportation Equipment Industries</c:v>
                </c:pt>
                <c:pt idx="3">
                  <c:v>All Other Industries</c:v>
                </c:pt>
              </c:strCache>
            </c:strRef>
          </c:cat>
          <c:val>
            <c:numRef>
              <c:f>Data3!$B$8:$B$11</c:f>
              <c:numCache>
                <c:formatCode>General</c:formatCode>
                <c:ptCount val="4"/>
                <c:pt idx="0">
                  <c:v>0.32</c:v>
                </c:pt>
                <c:pt idx="1">
                  <c:v>0.29</c:v>
                </c:pt>
                <c:pt idx="2">
                  <c:v>0.13</c:v>
                </c:pt>
                <c:pt idx="3">
                  <c:v>0.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91520</xdr:colOff>
      <xdr:row>38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984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626635479863</cdr:x>
      <cdr:y>0.765256607866644</cdr:y>
    </cdr:from>
    <cdr:to>
      <cdr:x>0.461991082523207</cdr:x>
      <cdr:y>0.812524975737855</cdr:y>
    </cdr:to>
    <cdr:sp>
      <cdr:nvSpPr>
        <cdr:cNvPr id="1" name="Text 1"/>
        <cdr:cNvSpPr/>
      </cdr:nvSpPr>
      <cdr:spPr>
        <a:xfrm>
          <a:off x="854640" y="4825800"/>
          <a:ext cx="369612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Arial"/>
            </a:rPr>
            <a:t>U.S. Bureau of Economic Analysi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37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6439680" cy="61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614520</xdr:colOff>
      <xdr:row>42</xdr:row>
      <xdr:rowOff>123840</xdr:rowOff>
    </xdr:to>
    <xdr:graphicFrame>
      <xdr:nvGraphicFramePr>
        <xdr:cNvPr id="3" name="Chart 1"/>
        <xdr:cNvGraphicFramePr/>
      </xdr:nvGraphicFramePr>
      <xdr:xfrm>
        <a:off x="0" y="295200"/>
        <a:ext cx="769716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3800</xdr:colOff>
      <xdr:row>1</xdr:row>
      <xdr:rowOff>0</xdr:rowOff>
    </xdr:from>
    <xdr:to>
      <xdr:col>24</xdr:col>
      <xdr:colOff>10800</xdr:colOff>
      <xdr:row>42</xdr:row>
      <xdr:rowOff>123840</xdr:rowOff>
    </xdr:to>
    <xdr:graphicFrame>
      <xdr:nvGraphicFramePr>
        <xdr:cNvPr id="4" name="Chart 2"/>
        <xdr:cNvGraphicFramePr/>
      </xdr:nvGraphicFramePr>
      <xdr:xfrm>
        <a:off x="7696440" y="295200"/>
        <a:ext cx="7767720" cy="67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4" min="2" style="0" width="4.99"/>
    <col collapsed="false" customWidth="true" hidden="false" outlineLevel="0" max="5" min="5" style="0" width="5.56"/>
    <col collapsed="false" customWidth="true" hidden="false" outlineLevel="0" max="10" min="6" style="0" width="4.99"/>
  </cols>
  <sheetData>
    <row r="1" customFormat="false" ht="12.75" hidden="false" customHeight="false" outlineLevel="0" collapsed="false">
      <c r="B1" s="2" t="n">
        <v>1999</v>
      </c>
      <c r="C1" s="2" t="n">
        <v>2000</v>
      </c>
      <c r="D1" s="2" t="n">
        <v>2001</v>
      </c>
      <c r="E1" s="2" t="n">
        <v>2002</v>
      </c>
      <c r="F1" s="2" t="n">
        <v>2003</v>
      </c>
      <c r="G1" s="2" t="n">
        <v>2004</v>
      </c>
      <c r="H1" s="2" t="n">
        <v>2005</v>
      </c>
      <c r="I1" s="2" t="n">
        <v>2006</v>
      </c>
      <c r="J1" s="2" t="n">
        <v>2007</v>
      </c>
    </row>
    <row r="2" customFormat="false" ht="12.75" hidden="false" customHeight="false" outlineLevel="0" collapsed="false">
      <c r="A2" s="0" t="s">
        <v>0</v>
      </c>
      <c r="B2" s="3" t="n">
        <v>4.99</v>
      </c>
      <c r="C2" s="3" t="n">
        <v>4.31</v>
      </c>
      <c r="D2" s="3" t="n">
        <v>1.18</v>
      </c>
      <c r="E2" s="3" t="n">
        <v>1.78</v>
      </c>
      <c r="F2" s="3" t="n">
        <v>2.56</v>
      </c>
      <c r="G2" s="3" t="n">
        <v>3.62</v>
      </c>
      <c r="H2" s="3" t="n">
        <v>3.17</v>
      </c>
      <c r="I2" s="3" t="n">
        <v>2.83</v>
      </c>
      <c r="J2" s="3" t="n">
        <v>2.36</v>
      </c>
    </row>
    <row r="3" customFormat="false" ht="12.75" hidden="false" customHeight="false" outlineLevel="0" collapsed="false">
      <c r="A3" s="0" t="s">
        <v>1</v>
      </c>
      <c r="B3" s="3" t="n">
        <v>11.73</v>
      </c>
      <c r="C3" s="3" t="n">
        <v>10.53</v>
      </c>
      <c r="D3" s="3" t="n">
        <v>6.79</v>
      </c>
      <c r="E3" s="3" t="n">
        <v>0.92</v>
      </c>
      <c r="F3" s="3" t="n">
        <v>5.43</v>
      </c>
      <c r="G3" s="3" t="n">
        <v>4.85</v>
      </c>
      <c r="H3" s="3" t="n">
        <v>5.79</v>
      </c>
      <c r="I3" s="3" t="n">
        <v>6.48</v>
      </c>
      <c r="J3" s="3" t="n">
        <v>8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X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0" activeCellId="0" sqref="A40:S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0" customFormat="false" ht="14.25" hidden="false" customHeight="true" outlineLevel="0" collapsed="false">
      <c r="A40" s="4" t="s">
        <v>2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5"/>
      <c r="U40" s="5"/>
      <c r="V40" s="5"/>
      <c r="W40" s="5"/>
      <c r="X40" s="5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5"/>
      <c r="U41" s="5"/>
      <c r="V41" s="5"/>
      <c r="W41" s="5"/>
      <c r="X41" s="5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5"/>
      <c r="U42" s="5"/>
      <c r="V42" s="5"/>
      <c r="W42" s="5"/>
      <c r="X42" s="5"/>
    </row>
    <row r="43" customFormat="false" ht="14.25" hidden="false" customHeight="false" outlineLevel="0" collapsed="false">
      <c r="A43" s="6" t="s">
        <v>3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12.75" hidden="false" customHeight="false" outlineLevel="0" collapsed="false">
      <c r="A44" s="8" t="s">
        <v>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</sheetData>
  <mergeCells count="1">
    <mergeCell ref="A40:S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7.99"/>
    <col collapsed="false" customWidth="true" hidden="false" outlineLevel="0" max="2" min="2" style="9" width="9.56"/>
    <col collapsed="false" customWidth="false" hidden="false" outlineLevel="0" max="257" min="3" style="9" width="9.14"/>
  </cols>
  <sheetData>
    <row r="1" customFormat="false" ht="12.75" hidden="false" customHeight="false" outlineLevel="0" collapsed="false">
      <c r="A1" s="10" t="s">
        <v>5</v>
      </c>
      <c r="B1" s="10" t="s">
        <v>6</v>
      </c>
    </row>
    <row r="2" customFormat="false" ht="12.75" hidden="false" customHeight="false" outlineLevel="0" collapsed="false">
      <c r="A2" s="11" t="s">
        <v>7</v>
      </c>
      <c r="B2" s="12" t="n">
        <v>0.36</v>
      </c>
    </row>
    <row r="3" customFormat="false" ht="12.75" hidden="false" customHeight="false" outlineLevel="0" collapsed="false">
      <c r="A3" s="11" t="s">
        <v>8</v>
      </c>
      <c r="B3" s="12" t="n">
        <v>0.44</v>
      </c>
    </row>
    <row r="4" customFormat="false" ht="12.75" hidden="false" customHeight="false" outlineLevel="0" collapsed="false">
      <c r="A4" s="11" t="s">
        <v>9</v>
      </c>
      <c r="B4" s="12" t="n">
        <v>0.11</v>
      </c>
    </row>
    <row r="5" customFormat="false" ht="12.75" hidden="false" customHeight="false" outlineLevel="0" collapsed="false">
      <c r="A5" s="11" t="s">
        <v>10</v>
      </c>
      <c r="B5" s="12" t="n">
        <v>0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22" customFormat="false" ht="12.75" hidden="false" customHeight="false" outlineLevel="0" collapsed="false"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2.75" hidden="false" customHeight="false" outlineLevel="0" collapsed="false"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2.75" hidden="false" customHeight="false" outlineLevel="0" collapsed="false"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2.75" hidden="false" customHeight="false" outlineLevel="0" collapsed="false"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2.75" hidden="false" customHeight="false" outlineLevel="0" collapsed="false"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2.75" hidden="false" customHeight="false" outlineLevel="0" collapsed="false"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2.75" hidden="false" customHeight="false" outlineLevel="0" collapsed="false"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2.75" hidden="false" customHeight="false" outlineLevel="0" collapsed="false"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2.75" hidden="false" customHeight="false" outlineLevel="0" collapsed="false"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2.75" hidden="false" customHeight="false" outlineLevel="0" collapsed="false"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2.75" hidden="false" customHeight="false" outlineLevel="0" collapsed="false"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2.75" hidden="false" customHeight="false" outlineLevel="0" collapsed="false"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2.75" hidden="false" customHeight="false" outlineLevel="0" collapsed="false"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2.75" hidden="false" customHeight="false" outlineLevel="0" collapsed="false"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2.75" hidden="false" customHeight="false" outlineLevel="0" collapsed="false"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2.75" hidden="false" customHeight="false" outlineLevel="0" collapsed="false"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2.75" hidden="false" customHeight="false" outlineLevel="0" collapsed="false"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2.75" hidden="false" customHeight="false" outlineLevel="0" collapsed="false"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2.75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4" customFormat="false" ht="15" hidden="false" customHeight="true" outlineLevel="0" collapsed="false">
      <c r="A44" s="16" t="s">
        <v>1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8" hidden="false" customHeight="false" outlineLevel="0" collapsed="false">
      <c r="A47" s="17" t="s">
        <v>13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5" hidden="false" customHeight="false" outlineLevel="0" collapsed="false">
      <c r="A48" s="19" t="s">
        <v>4</v>
      </c>
    </row>
  </sheetData>
  <mergeCells count="2">
    <mergeCell ref="A1:X1"/>
    <mergeCell ref="A44:X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20" t="s">
        <v>5</v>
      </c>
      <c r="B1" s="20" t="n">
        <v>1998</v>
      </c>
    </row>
    <row r="2" customFormat="false" ht="12.75" hidden="false" customHeight="false" outlineLevel="0" collapsed="false">
      <c r="A2" s="21" t="s">
        <v>7</v>
      </c>
      <c r="B2" s="22" t="n">
        <v>0.29</v>
      </c>
    </row>
    <row r="3" customFormat="false" ht="12.75" hidden="false" customHeight="false" outlineLevel="0" collapsed="false">
      <c r="A3" s="21" t="s">
        <v>8</v>
      </c>
      <c r="B3" s="22" t="n">
        <v>0.14</v>
      </c>
    </row>
    <row r="4" customFormat="false" ht="12.75" hidden="false" customHeight="false" outlineLevel="0" collapsed="false">
      <c r="A4" s="21" t="s">
        <v>9</v>
      </c>
      <c r="B4" s="22" t="n">
        <v>0.14</v>
      </c>
    </row>
    <row r="5" customFormat="false" ht="12.75" hidden="false" customHeight="false" outlineLevel="0" collapsed="false">
      <c r="A5" s="21" t="s">
        <v>10</v>
      </c>
      <c r="B5" s="22" t="n">
        <v>0.43</v>
      </c>
    </row>
    <row r="7" customFormat="false" ht="12.75" hidden="false" customHeight="false" outlineLevel="0" collapsed="false">
      <c r="A7" s="20" t="s">
        <v>5</v>
      </c>
      <c r="B7" s="20" t="n">
        <v>2007</v>
      </c>
    </row>
    <row r="8" customFormat="false" ht="12.75" hidden="false" customHeight="false" outlineLevel="0" collapsed="false">
      <c r="A8" s="21" t="s">
        <v>7</v>
      </c>
      <c r="B8" s="22" t="n">
        <v>0.32</v>
      </c>
    </row>
    <row r="9" customFormat="false" ht="12.75" hidden="false" customHeight="false" outlineLevel="0" collapsed="false">
      <c r="A9" s="21" t="s">
        <v>8</v>
      </c>
      <c r="B9" s="22" t="n">
        <v>0.29</v>
      </c>
    </row>
    <row r="10" customFormat="false" ht="12.75" hidden="false" customHeight="false" outlineLevel="0" collapsed="false">
      <c r="A10" s="21" t="s">
        <v>9</v>
      </c>
      <c r="B10" s="22" t="n">
        <v>0.13</v>
      </c>
    </row>
    <row r="11" customFormat="false" ht="12.75" hidden="false" customHeight="false" outlineLevel="0" collapsed="false">
      <c r="A11" s="21" t="s">
        <v>10</v>
      </c>
      <c r="B11" s="22" t="n">
        <v>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23" width="26.99"/>
    <col collapsed="false" customWidth="true" hidden="false" outlineLevel="0" max="11" min="2" style="23" width="6.56"/>
    <col collapsed="false" customWidth="false" hidden="false" outlineLevel="0" max="257" min="12" style="23" width="9.14"/>
  </cols>
  <sheetData>
    <row r="1" s="26" customFormat="true" ht="12.75" hidden="false" customHeight="false" outlineLevel="0" collapsed="false">
      <c r="A1" s="24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9" hidden="false" customHeight="false" outlineLevel="0" collapsed="false">
      <c r="A2" s="27" t="s">
        <v>1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9" hidden="false" customHeight="false" outlineLevel="0" collapsed="false">
      <c r="A3" s="29"/>
      <c r="B3" s="30" t="n">
        <v>1998</v>
      </c>
      <c r="C3" s="30" t="n">
        <v>1999</v>
      </c>
      <c r="D3" s="30" t="n">
        <v>2000</v>
      </c>
      <c r="E3" s="30" t="n">
        <v>2001</v>
      </c>
      <c r="F3" s="30" t="n">
        <v>2002</v>
      </c>
      <c r="G3" s="30" t="n">
        <v>2003</v>
      </c>
      <c r="H3" s="30" t="n">
        <v>2004</v>
      </c>
      <c r="I3" s="31" t="n">
        <v>2005</v>
      </c>
      <c r="J3" s="31" t="n">
        <v>2006</v>
      </c>
      <c r="K3" s="32" t="n">
        <v>2007</v>
      </c>
    </row>
    <row r="4" s="37" customFormat="true" ht="9" hidden="false" customHeight="false" outlineLevel="0" collapsed="false">
      <c r="A4" s="33" t="s">
        <v>16</v>
      </c>
      <c r="B4" s="34" t="n">
        <v>8793.5</v>
      </c>
      <c r="C4" s="34" t="n">
        <v>9353.5</v>
      </c>
      <c r="D4" s="34" t="n">
        <v>9951.5</v>
      </c>
      <c r="E4" s="34" t="n">
        <v>10286.2</v>
      </c>
      <c r="F4" s="34" t="n">
        <v>10642.3</v>
      </c>
      <c r="G4" s="34" t="n">
        <v>11142.1</v>
      </c>
      <c r="H4" s="34" t="n">
        <v>11867.8</v>
      </c>
      <c r="I4" s="34" t="n">
        <v>12638.4</v>
      </c>
      <c r="J4" s="34" t="n">
        <v>13398.9</v>
      </c>
      <c r="K4" s="35" t="n">
        <v>14077.6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</row>
    <row r="5" customFormat="false" ht="9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40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</row>
    <row r="6" customFormat="false" ht="9" hidden="false" customHeight="false" outlineLevel="0" collapsed="false">
      <c r="A6" s="42" t="s">
        <v>17</v>
      </c>
      <c r="B6" s="39"/>
      <c r="C6" s="39"/>
      <c r="D6" s="39"/>
      <c r="E6" s="39"/>
      <c r="F6" s="39"/>
      <c r="G6" s="39"/>
      <c r="H6" s="39"/>
      <c r="I6" s="39"/>
      <c r="J6" s="39"/>
      <c r="K6" s="40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</row>
    <row r="7" customFormat="false" ht="18" hidden="false" customHeight="false" outlineLevel="0" collapsed="false">
      <c r="A7" s="43" t="s">
        <v>18</v>
      </c>
      <c r="B7" s="39" t="n">
        <v>243</v>
      </c>
      <c r="C7" s="39" t="n">
        <v>257.8</v>
      </c>
      <c r="D7" s="39" t="n">
        <v>278.4</v>
      </c>
      <c r="E7" s="39" t="n">
        <v>281.2</v>
      </c>
      <c r="F7" s="39" t="n">
        <v>278.3</v>
      </c>
      <c r="G7" s="39" t="n">
        <v>288.8</v>
      </c>
      <c r="H7" s="39" t="n">
        <v>302.6</v>
      </c>
      <c r="I7" s="39" t="n">
        <v>328.9</v>
      </c>
      <c r="J7" s="39" t="n">
        <v>360.1</v>
      </c>
      <c r="K7" s="40" t="n">
        <v>396.3</v>
      </c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</row>
    <row r="8" customFormat="false" ht="9" hidden="false" customHeight="false" outlineLevel="0" collapsed="false">
      <c r="A8" s="44" t="s">
        <v>19</v>
      </c>
      <c r="B8" s="45" t="n">
        <v>145.3</v>
      </c>
      <c r="C8" s="45" t="n">
        <v>159.6</v>
      </c>
      <c r="D8" s="45" t="n">
        <v>178.3</v>
      </c>
      <c r="E8" s="45" t="n">
        <v>181.6</v>
      </c>
      <c r="F8" s="45" t="n">
        <v>174.3</v>
      </c>
      <c r="G8" s="45" t="n">
        <v>177.6</v>
      </c>
      <c r="H8" s="45" t="n">
        <v>182.7</v>
      </c>
      <c r="I8" s="45" t="n">
        <v>198.7</v>
      </c>
      <c r="J8" s="45" t="n">
        <v>219.7</v>
      </c>
      <c r="K8" s="46" t="n">
        <v>246</v>
      </c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</row>
    <row r="9" customFormat="false" ht="9" hidden="false" customHeight="false" outlineLevel="0" collapsed="false">
      <c r="A9" s="44" t="s">
        <v>20</v>
      </c>
      <c r="B9" s="45" t="n">
        <v>92.3</v>
      </c>
      <c r="C9" s="45" t="n">
        <v>92.6</v>
      </c>
      <c r="D9" s="45" t="n">
        <v>94.1</v>
      </c>
      <c r="E9" s="45" t="n">
        <v>93.3</v>
      </c>
      <c r="F9" s="45" t="n">
        <v>97.2</v>
      </c>
      <c r="G9" s="45" t="n">
        <v>103.8</v>
      </c>
      <c r="H9" s="45" t="n">
        <v>111.7</v>
      </c>
      <c r="I9" s="45" t="n">
        <v>121.3</v>
      </c>
      <c r="J9" s="45" t="n">
        <v>130.7</v>
      </c>
      <c r="K9" s="46" t="n">
        <v>139.7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8" hidden="false" customHeight="false" outlineLevel="0" collapsed="false">
      <c r="A10" s="44" t="s">
        <v>21</v>
      </c>
      <c r="B10" s="45" t="n">
        <v>5.3</v>
      </c>
      <c r="C10" s="45" t="n">
        <v>5.6</v>
      </c>
      <c r="D10" s="45" t="n">
        <v>6</v>
      </c>
      <c r="E10" s="45" t="n">
        <v>6.3</v>
      </c>
      <c r="F10" s="45" t="n">
        <v>6.8</v>
      </c>
      <c r="G10" s="45" t="n">
        <v>7.5</v>
      </c>
      <c r="H10" s="45" t="n">
        <v>8.2</v>
      </c>
      <c r="I10" s="45" t="n">
        <v>8.9</v>
      </c>
      <c r="J10" s="45" t="n">
        <v>9.8</v>
      </c>
      <c r="K10" s="46" t="n">
        <v>10.6</v>
      </c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9" hidden="false" customHeight="false" outlineLevel="0" collapsed="false">
      <c r="A11" s="47"/>
      <c r="B11" s="45"/>
      <c r="C11" s="45"/>
      <c r="D11" s="45"/>
      <c r="E11" s="45"/>
      <c r="F11" s="45"/>
      <c r="G11" s="45"/>
      <c r="H11" s="45"/>
      <c r="I11" s="39"/>
      <c r="J11" s="39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customFormat="false" ht="9" hidden="false" customHeight="false" outlineLevel="0" collapsed="false">
      <c r="A12" s="48" t="s">
        <v>22</v>
      </c>
      <c r="B12" s="45" t="n">
        <v>9036.5</v>
      </c>
      <c r="C12" s="45" t="n">
        <v>9611.2</v>
      </c>
      <c r="D12" s="45" t="n">
        <v>10229.9</v>
      </c>
      <c r="E12" s="45" t="n">
        <v>10567.4</v>
      </c>
      <c r="F12" s="45" t="n">
        <v>10920.6</v>
      </c>
      <c r="G12" s="45" t="n">
        <v>11431</v>
      </c>
      <c r="H12" s="45" t="n">
        <v>12170.4</v>
      </c>
      <c r="I12" s="45" t="n">
        <v>12967.3</v>
      </c>
      <c r="J12" s="45" t="n">
        <v>13759.1</v>
      </c>
      <c r="K12" s="46" t="n">
        <v>14473.9</v>
      </c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customFormat="false" ht="9" hidden="false" customHeight="false" outlineLevel="0" collapsed="false">
      <c r="A13" s="47" t="s">
        <v>23</v>
      </c>
      <c r="B13" s="45" t="n">
        <v>2.8</v>
      </c>
      <c r="C13" s="45" t="n">
        <v>2.8</v>
      </c>
      <c r="D13" s="45" t="n">
        <v>2.8</v>
      </c>
      <c r="E13" s="45" t="n">
        <v>2.7</v>
      </c>
      <c r="F13" s="45" t="n">
        <v>2.6</v>
      </c>
      <c r="G13" s="45" t="n">
        <v>2.6</v>
      </c>
      <c r="H13" s="45" t="n">
        <v>2.6</v>
      </c>
      <c r="I13" s="45" t="n">
        <v>2.6</v>
      </c>
      <c r="J13" s="45" t="n">
        <v>2.7</v>
      </c>
      <c r="K13" s="46" t="n">
        <v>2.8</v>
      </c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customFormat="false" ht="9" hidden="false" customHeight="fals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customFormat="false" ht="9" hidden="false" customHeight="false" outlineLevel="0" collapsed="false">
      <c r="A15" s="42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customFormat="false" ht="18" hidden="false" customHeight="false" outlineLevel="0" collapsed="false">
      <c r="A16" s="43" t="s">
        <v>18</v>
      </c>
      <c r="B16" s="49" t="n">
        <v>241.8</v>
      </c>
      <c r="C16" s="49" t="n">
        <v>256</v>
      </c>
      <c r="D16" s="49" t="n">
        <v>276.9</v>
      </c>
      <c r="E16" s="49" t="n">
        <v>277.9</v>
      </c>
      <c r="F16" s="49" t="n">
        <v>264.6</v>
      </c>
      <c r="G16" s="49" t="n">
        <v>274.1</v>
      </c>
      <c r="H16" s="49" t="n">
        <v>283.5</v>
      </c>
      <c r="I16" s="39"/>
      <c r="J16" s="39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customFormat="false" ht="9" hidden="false" customHeight="false" outlineLevel="0" collapsed="false">
      <c r="A17" s="44" t="s">
        <v>19</v>
      </c>
      <c r="B17" s="45" t="n">
        <v>145.4</v>
      </c>
      <c r="C17" s="45" t="n">
        <v>159.2</v>
      </c>
      <c r="D17" s="45" t="n">
        <v>178.5</v>
      </c>
      <c r="E17" s="45" t="n">
        <v>180.2</v>
      </c>
      <c r="F17" s="45" t="n">
        <v>162.9</v>
      </c>
      <c r="G17" s="45" t="n">
        <v>165.4</v>
      </c>
      <c r="H17" s="45" t="n">
        <v>166.3</v>
      </c>
      <c r="I17" s="39"/>
      <c r="J17" s="39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customFormat="false" ht="9" hidden="false" customHeight="false" outlineLevel="0" collapsed="false">
      <c r="A18" s="44" t="s">
        <v>20</v>
      </c>
      <c r="B18" s="45" t="n">
        <v>91</v>
      </c>
      <c r="C18" s="45" t="n">
        <v>91.2</v>
      </c>
      <c r="D18" s="45" t="n">
        <v>92.4</v>
      </c>
      <c r="E18" s="45" t="n">
        <v>91.3</v>
      </c>
      <c r="F18" s="45" t="n">
        <v>94.9</v>
      </c>
      <c r="G18" s="45" t="n">
        <v>101.3</v>
      </c>
      <c r="H18" s="45" t="n">
        <v>109.1</v>
      </c>
      <c r="I18" s="39"/>
      <c r="J18" s="39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customFormat="false" ht="18" hidden="false" customHeight="false" outlineLevel="0" collapsed="false">
      <c r="A19" s="44" t="s">
        <v>21</v>
      </c>
      <c r="B19" s="45" t="n">
        <v>5.3</v>
      </c>
      <c r="C19" s="45" t="n">
        <v>5.6</v>
      </c>
      <c r="D19" s="45" t="n">
        <v>6</v>
      </c>
      <c r="E19" s="45" t="n">
        <v>6.3</v>
      </c>
      <c r="F19" s="45" t="n">
        <v>6.8</v>
      </c>
      <c r="G19" s="45" t="n">
        <v>7.4</v>
      </c>
      <c r="H19" s="45" t="n">
        <v>8.1</v>
      </c>
      <c r="I19" s="39"/>
      <c r="J19" s="39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9" hidden="false" customHeight="false" outlineLevel="0" collapsed="false">
      <c r="A20" s="47"/>
      <c r="B20" s="39"/>
      <c r="C20" s="39"/>
      <c r="D20" s="39"/>
      <c r="E20" s="39"/>
      <c r="F20" s="39"/>
      <c r="G20" s="39"/>
      <c r="H20" s="39"/>
      <c r="I20" s="39"/>
      <c r="J20" s="39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customFormat="false" ht="9" hidden="false" customHeight="false" outlineLevel="0" collapsed="false">
      <c r="A21" s="48" t="s">
        <v>22</v>
      </c>
      <c r="B21" s="39" t="n">
        <v>9035.3</v>
      </c>
      <c r="C21" s="39" t="n">
        <v>9609.5</v>
      </c>
      <c r="D21" s="39" t="n">
        <v>10228.4</v>
      </c>
      <c r="E21" s="39" t="n">
        <v>10564.1</v>
      </c>
      <c r="F21" s="39" t="n">
        <v>10906.9</v>
      </c>
      <c r="G21" s="39" t="n">
        <v>11416.2</v>
      </c>
      <c r="H21" s="39" t="n">
        <v>12151.3</v>
      </c>
      <c r="I21" s="39"/>
      <c r="J21" s="39"/>
      <c r="K21" s="40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9" hidden="false" customHeight="false" outlineLevel="0" collapsed="false">
      <c r="A22" s="47" t="s">
        <v>23</v>
      </c>
      <c r="B22" s="39" t="n">
        <v>2.7</v>
      </c>
      <c r="C22" s="39" t="n">
        <v>2.7</v>
      </c>
      <c r="D22" s="39" t="n">
        <v>2.8</v>
      </c>
      <c r="E22" s="39" t="n">
        <v>2.7</v>
      </c>
      <c r="F22" s="39" t="n">
        <v>2.5</v>
      </c>
      <c r="G22" s="39" t="n">
        <v>2.5</v>
      </c>
      <c r="H22" s="39" t="n">
        <v>2.4</v>
      </c>
      <c r="I22" s="39"/>
      <c r="J22" s="39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9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40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customFormat="false" ht="9" hidden="false" customHeight="false" outlineLevel="0" collapsed="false">
      <c r="A24" s="50" t="s">
        <v>25</v>
      </c>
      <c r="B24" s="45"/>
      <c r="C24" s="45"/>
      <c r="D24" s="45"/>
      <c r="E24" s="45"/>
      <c r="F24" s="45"/>
      <c r="G24" s="45"/>
      <c r="H24" s="45"/>
      <c r="I24" s="39"/>
      <c r="J24" s="39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</row>
    <row r="25" customFormat="false" ht="9" hidden="false" customHeight="false" outlineLevel="0" collapsed="false">
      <c r="A25" s="51" t="s">
        <v>26</v>
      </c>
      <c r="B25" s="52" t="n">
        <v>239.1</v>
      </c>
      <c r="C25" s="52" t="n">
        <v>258.4</v>
      </c>
      <c r="D25" s="52" t="n">
        <v>281.5</v>
      </c>
      <c r="E25" s="52" t="n">
        <v>292.4</v>
      </c>
      <c r="F25" s="52" t="n">
        <v>292</v>
      </c>
      <c r="G25" s="52" t="n">
        <v>306</v>
      </c>
      <c r="H25" s="52" t="n">
        <v>321.5</v>
      </c>
      <c r="I25" s="52" t="n">
        <v>345.3</v>
      </c>
      <c r="J25" s="52" t="n">
        <v>371.7</v>
      </c>
      <c r="K25" s="53" t="n">
        <v>405.7</v>
      </c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</row>
    <row r="26" s="23" customFormat="true" ht="9" hidden="false" customHeight="false" outlineLevel="0" collapsed="false">
      <c r="A26" s="54" t="s">
        <v>27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</row>
    <row r="27" s="23" customFormat="true" ht="9" hidden="false" customHeight="false" outlineLevel="0" collapsed="false">
      <c r="A27" s="28" t="s">
        <v>28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s="23" customFormat="true" ht="9" hidden="false" customHeight="false" outlineLevel="0" collapsed="false">
      <c r="A28" s="28" t="s">
        <v>29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s="23" customFormat="true" ht="9" hidden="false" customHeight="false" outlineLevel="0" collapsed="false">
      <c r="A29" s="28" t="s">
        <v>30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8.25" hidden="fals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8.2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8.2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8.25" hidden="false" customHeight="false" outlineLevel="0" collapsed="false">
      <c r="A33" s="55"/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8.2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  <row r="35" customFormat="false" ht="8.2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8.2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8.2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8.2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8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8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8.2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8.2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8.2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8.2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8.2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8.2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8.2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8.2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8.2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8.2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8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8.2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8.2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8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8.2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8.2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8.2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8.2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8.2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8.2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8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8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8.2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8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8.2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8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8.2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8.2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8.2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8.2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8.2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8.2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8.2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8.2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8.2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8.2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8.2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8.2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8.2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8.2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8.2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8.2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8.2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8.2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8.2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8.2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8.2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8.2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8.2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8.2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8.2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8.2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8.2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8.2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8.2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8.2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8.2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8.2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8.2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8.2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8.2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8.2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6.56"/>
    <col collapsed="false" customWidth="true" hidden="false" outlineLevel="0" max="10" min="2" style="58" width="5.99"/>
    <col collapsed="false" customWidth="true" hidden="false" outlineLevel="0" max="11" min="11" style="58" width="9.99"/>
    <col collapsed="false" customWidth="false" hidden="false" outlineLevel="0" max="257" min="12" style="58" width="9.14"/>
  </cols>
  <sheetData>
    <row r="1" customFormat="false" ht="12.75" hidden="false" customHeight="false" outlineLevel="0" collapsed="false">
      <c r="A1" s="59" t="s">
        <v>31</v>
      </c>
      <c r="B1" s="59"/>
      <c r="C1" s="59"/>
      <c r="D1" s="59"/>
      <c r="E1" s="59"/>
      <c r="F1" s="59"/>
      <c r="G1" s="59"/>
      <c r="H1" s="59"/>
      <c r="I1" s="59"/>
      <c r="J1" s="59"/>
      <c r="K1" s="60"/>
    </row>
    <row r="2" s="60" customFormat="true" ht="11.25" hidden="false" customHeight="false" outlineLevel="0" collapsed="false">
      <c r="A2" s="61"/>
      <c r="B2" s="62" t="n">
        <v>1999</v>
      </c>
      <c r="C2" s="62" t="s">
        <v>32</v>
      </c>
      <c r="D2" s="62" t="n">
        <v>2001</v>
      </c>
      <c r="E2" s="62" t="n">
        <v>2002</v>
      </c>
      <c r="F2" s="62" t="n">
        <v>2003</v>
      </c>
      <c r="G2" s="62" t="n">
        <v>2004</v>
      </c>
      <c r="H2" s="62" t="n">
        <v>2005</v>
      </c>
      <c r="I2" s="62" t="n">
        <v>2006</v>
      </c>
      <c r="J2" s="63" t="n">
        <v>2007</v>
      </c>
      <c r="K2" s="64"/>
    </row>
    <row r="3" s="60" customFormat="true" ht="11.25" hidden="false" customHeight="false" outlineLevel="0" collapsed="false">
      <c r="A3" s="65" t="s">
        <v>33</v>
      </c>
      <c r="B3" s="66"/>
      <c r="C3" s="66"/>
      <c r="D3" s="66"/>
      <c r="E3" s="66"/>
      <c r="F3" s="66"/>
      <c r="G3" s="66"/>
      <c r="H3" s="66"/>
      <c r="I3" s="66"/>
      <c r="J3" s="67"/>
      <c r="K3" s="64"/>
    </row>
    <row r="4" s="72" customFormat="true" ht="12.75" hidden="false" customHeight="false" outlineLevel="0" collapsed="false">
      <c r="A4" s="68" t="s">
        <v>34</v>
      </c>
      <c r="B4" s="69" t="n">
        <v>5</v>
      </c>
      <c r="C4" s="69" t="n">
        <v>4.3</v>
      </c>
      <c r="D4" s="69" t="n">
        <v>1.2</v>
      </c>
      <c r="E4" s="69" t="n">
        <v>1.8</v>
      </c>
      <c r="F4" s="69" t="n">
        <v>2.6</v>
      </c>
      <c r="G4" s="69" t="n">
        <v>3.6</v>
      </c>
      <c r="H4" s="69" t="n">
        <v>3.2</v>
      </c>
      <c r="I4" s="69" t="n">
        <v>2.8</v>
      </c>
      <c r="J4" s="70" t="n">
        <v>2.4</v>
      </c>
      <c r="K4" s="71"/>
    </row>
    <row r="5" customFormat="false" ht="12.75" hidden="false" customHeight="false" outlineLevel="0" collapsed="false">
      <c r="A5" s="68"/>
      <c r="B5" s="73"/>
      <c r="C5" s="73"/>
      <c r="D5" s="73"/>
      <c r="E5" s="73"/>
      <c r="F5" s="73"/>
      <c r="G5" s="73"/>
      <c r="H5" s="73"/>
      <c r="I5" s="73"/>
      <c r="J5" s="74"/>
      <c r="K5" s="64"/>
    </row>
    <row r="6" customFormat="false" ht="12.75" hidden="false" customHeight="false" outlineLevel="0" collapsed="false">
      <c r="A6" s="75" t="s">
        <v>35</v>
      </c>
      <c r="B6" s="73"/>
      <c r="C6" s="73"/>
      <c r="D6" s="73"/>
      <c r="E6" s="73"/>
      <c r="F6" s="73"/>
      <c r="G6" s="73"/>
      <c r="H6" s="73"/>
      <c r="I6" s="73"/>
      <c r="J6" s="74"/>
      <c r="K6" s="64"/>
    </row>
    <row r="7" customFormat="false" ht="12.75" hidden="false" customHeight="false" outlineLevel="0" collapsed="false">
      <c r="A7" s="76" t="s">
        <v>36</v>
      </c>
      <c r="B7" s="77" t="n">
        <v>0.29</v>
      </c>
      <c r="C7" s="77" t="n">
        <v>0.28</v>
      </c>
      <c r="D7" s="77" t="n">
        <v>0.13</v>
      </c>
      <c r="E7" s="77" t="n">
        <v>0.02</v>
      </c>
      <c r="F7" s="77" t="n">
        <v>0.13</v>
      </c>
      <c r="G7" s="77" t="n">
        <v>0.13</v>
      </c>
      <c r="H7" s="77" t="n">
        <v>0.19</v>
      </c>
      <c r="I7" s="77" t="n">
        <v>0.22</v>
      </c>
      <c r="J7" s="78" t="n">
        <v>0.27</v>
      </c>
      <c r="K7" s="64"/>
    </row>
    <row r="8" customFormat="false" ht="12.75" hidden="false" customHeight="false" outlineLevel="0" collapsed="false">
      <c r="A8" s="79" t="s">
        <v>19</v>
      </c>
      <c r="B8" s="80" t="n">
        <v>0.22</v>
      </c>
      <c r="C8" s="80" t="n">
        <v>0.23</v>
      </c>
      <c r="D8" s="80" t="n">
        <v>0.09</v>
      </c>
      <c r="E8" s="80" t="n">
        <v>-0.05</v>
      </c>
      <c r="F8" s="80" t="n">
        <v>0.04</v>
      </c>
      <c r="G8" s="80" t="n">
        <v>0.04</v>
      </c>
      <c r="H8" s="80" t="n">
        <v>0.1</v>
      </c>
      <c r="I8" s="80" t="n">
        <v>0.14</v>
      </c>
      <c r="J8" s="81" t="n">
        <v>0.19</v>
      </c>
      <c r="K8" s="64"/>
    </row>
    <row r="9" customFormat="false" ht="12.75" hidden="false" customHeight="false" outlineLevel="0" collapsed="false">
      <c r="A9" s="79" t="s">
        <v>37</v>
      </c>
      <c r="B9" s="80" t="n">
        <v>0.06</v>
      </c>
      <c r="C9" s="80" t="n">
        <v>0.05</v>
      </c>
      <c r="D9" s="80" t="n">
        <v>0.04</v>
      </c>
      <c r="E9" s="80" t="n">
        <v>0.06</v>
      </c>
      <c r="F9" s="80" t="n">
        <v>0.08</v>
      </c>
      <c r="G9" s="80" t="n">
        <v>0.09</v>
      </c>
      <c r="H9" s="80" t="n">
        <v>0.08</v>
      </c>
      <c r="I9" s="80" t="n">
        <v>0.07</v>
      </c>
      <c r="J9" s="81" t="n">
        <v>0.08</v>
      </c>
      <c r="K9" s="64"/>
    </row>
    <row r="10" customFormat="false" ht="12.75" hidden="false" customHeight="false" outlineLevel="0" collapsed="false">
      <c r="A10" s="79" t="s">
        <v>21</v>
      </c>
      <c r="B10" s="80" t="n">
        <v>0.01</v>
      </c>
      <c r="C10" s="80" t="n">
        <v>0.01</v>
      </c>
      <c r="D10" s="80" t="n">
        <v>0</v>
      </c>
      <c r="E10" s="80" t="n">
        <v>0.01</v>
      </c>
      <c r="F10" s="80" t="n">
        <v>0.01</v>
      </c>
      <c r="G10" s="80" t="n">
        <v>0.01</v>
      </c>
      <c r="H10" s="80" t="n">
        <v>0.01</v>
      </c>
      <c r="I10" s="80" t="n">
        <v>0.01</v>
      </c>
      <c r="J10" s="81" t="n">
        <v>0.01</v>
      </c>
      <c r="K10" s="64"/>
    </row>
    <row r="11" customFormat="false" ht="12.75" hidden="false" customHeight="false" outlineLevel="0" collapsed="false">
      <c r="A11" s="82"/>
      <c r="B11" s="80"/>
      <c r="C11" s="80"/>
      <c r="D11" s="80"/>
      <c r="E11" s="80"/>
      <c r="F11" s="80"/>
      <c r="G11" s="80"/>
      <c r="H11" s="80"/>
      <c r="I11" s="80"/>
      <c r="J11" s="81"/>
      <c r="K11" s="64"/>
    </row>
    <row r="12" customFormat="false" ht="12.75" hidden="false" customHeight="false" outlineLevel="0" collapsed="false">
      <c r="A12" s="83" t="s">
        <v>25</v>
      </c>
      <c r="B12" s="80"/>
      <c r="C12" s="80"/>
      <c r="D12" s="80"/>
      <c r="E12" s="80"/>
      <c r="F12" s="80"/>
      <c r="G12" s="80"/>
      <c r="H12" s="80"/>
      <c r="I12" s="80"/>
      <c r="J12" s="81"/>
      <c r="K12" s="64"/>
    </row>
    <row r="13" customFormat="false" ht="12.75" hidden="false" customHeight="false" outlineLevel="0" collapsed="false">
      <c r="A13" s="84" t="s">
        <v>33</v>
      </c>
      <c r="B13" s="80"/>
      <c r="C13" s="80"/>
      <c r="D13" s="80"/>
      <c r="E13" s="80"/>
      <c r="F13" s="80"/>
      <c r="G13" s="80"/>
      <c r="H13" s="80"/>
      <c r="I13" s="80"/>
      <c r="J13" s="81"/>
      <c r="K13" s="64"/>
    </row>
    <row r="14" customFormat="false" ht="12.75" hidden="false" customHeight="false" outlineLevel="0" collapsed="false">
      <c r="A14" s="85" t="s">
        <v>38</v>
      </c>
      <c r="B14" s="86" t="n">
        <v>4.8</v>
      </c>
      <c r="C14" s="86" t="n">
        <v>4.1</v>
      </c>
      <c r="D14" s="86" t="n">
        <v>1.1</v>
      </c>
      <c r="E14" s="86" t="n">
        <v>1.8</v>
      </c>
      <c r="F14" s="86" t="n">
        <v>2.5</v>
      </c>
      <c r="G14" s="86" t="n">
        <v>3.6</v>
      </c>
      <c r="H14" s="86" t="n">
        <v>3.1</v>
      </c>
      <c r="I14" s="86" t="n">
        <v>2.7</v>
      </c>
      <c r="J14" s="87" t="n">
        <v>2.1</v>
      </c>
      <c r="K14" s="64"/>
    </row>
    <row r="15" customFormat="false" ht="12.7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64"/>
    </row>
    <row r="16" customFormat="false" ht="12.75" hidden="false" customHeight="false" outlineLevel="0" collapsed="false">
      <c r="A16" s="59" t="s">
        <v>39</v>
      </c>
      <c r="B16" s="90"/>
      <c r="C16" s="90"/>
      <c r="D16" s="64"/>
      <c r="E16" s="64"/>
      <c r="F16" s="64"/>
      <c r="G16" s="64"/>
      <c r="H16" s="64"/>
      <c r="I16" s="64"/>
      <c r="J16" s="64"/>
      <c r="K16" s="64"/>
      <c r="L16" s="91"/>
    </row>
    <row r="17" s="95" customFormat="true" ht="12.75" hidden="false" customHeight="false" outlineLevel="0" collapsed="false">
      <c r="A17" s="92"/>
      <c r="B17" s="93" t="s">
        <v>6</v>
      </c>
      <c r="C17" s="93"/>
      <c r="D17" s="94"/>
      <c r="E17" s="94"/>
      <c r="F17" s="94"/>
      <c r="G17" s="94"/>
      <c r="H17" s="94"/>
      <c r="I17" s="94"/>
      <c r="J17" s="94"/>
      <c r="K17" s="94"/>
    </row>
    <row r="18" s="99" customFormat="true" ht="12.75" hidden="false" customHeight="false" outlineLevel="0" collapsed="false">
      <c r="A18" s="96" t="s">
        <v>33</v>
      </c>
      <c r="B18" s="97"/>
      <c r="C18" s="97"/>
      <c r="D18" s="98"/>
      <c r="E18" s="98"/>
      <c r="F18" s="98"/>
      <c r="G18" s="98"/>
      <c r="H18" s="98"/>
      <c r="I18" s="98"/>
      <c r="J18" s="98"/>
      <c r="K18" s="98"/>
    </row>
    <row r="19" s="95" customFormat="true" ht="12.75" hidden="false" customHeight="false" outlineLevel="0" collapsed="false">
      <c r="A19" s="100" t="s">
        <v>34</v>
      </c>
      <c r="B19" s="101" t="n">
        <v>2.97</v>
      </c>
      <c r="C19" s="101"/>
      <c r="D19" s="94"/>
      <c r="E19" s="94"/>
      <c r="F19" s="94"/>
      <c r="G19" s="94"/>
      <c r="H19" s="94"/>
      <c r="I19" s="94"/>
      <c r="J19" s="94"/>
      <c r="K19" s="94"/>
    </row>
    <row r="20" s="95" customFormat="true" ht="12.75" hidden="false" customHeight="false" outlineLevel="0" collapsed="false">
      <c r="A20" s="96"/>
      <c r="B20" s="102"/>
      <c r="C20" s="102"/>
      <c r="D20" s="94"/>
      <c r="E20" s="94"/>
      <c r="F20" s="94"/>
      <c r="G20" s="94"/>
      <c r="H20" s="94"/>
      <c r="I20" s="94"/>
      <c r="J20" s="94"/>
      <c r="K20" s="94"/>
    </row>
    <row r="21" s="95" customFormat="true" ht="12.75" hidden="false" customHeight="false" outlineLevel="0" collapsed="false">
      <c r="A21" s="96" t="s">
        <v>40</v>
      </c>
      <c r="B21" s="102"/>
      <c r="C21" s="102"/>
      <c r="D21" s="94"/>
      <c r="E21" s="94"/>
      <c r="F21" s="94"/>
      <c r="G21" s="94"/>
      <c r="H21" s="94"/>
      <c r="I21" s="94"/>
      <c r="J21" s="94"/>
      <c r="K21" s="94"/>
    </row>
    <row r="22" s="95" customFormat="true" ht="12.75" hidden="false" customHeight="false" outlineLevel="0" collapsed="false">
      <c r="A22" s="103" t="s">
        <v>41</v>
      </c>
      <c r="B22" s="104" t="n">
        <v>2.79</v>
      </c>
      <c r="C22" s="104"/>
      <c r="D22" s="94"/>
      <c r="E22" s="94"/>
      <c r="F22" s="94"/>
      <c r="G22" s="94"/>
      <c r="H22" s="94"/>
      <c r="I22" s="94"/>
      <c r="J22" s="94"/>
      <c r="K22" s="94"/>
    </row>
    <row r="23" s="95" customFormat="true" ht="12.75" hidden="false" customHeight="false" outlineLevel="0" collapsed="false">
      <c r="A23" s="103" t="s">
        <v>42</v>
      </c>
      <c r="B23" s="104" t="n">
        <v>0.19</v>
      </c>
      <c r="C23" s="104"/>
      <c r="D23" s="94"/>
      <c r="E23" s="94"/>
      <c r="F23" s="94"/>
      <c r="G23" s="94"/>
      <c r="H23" s="94"/>
      <c r="I23" s="94"/>
      <c r="J23" s="94"/>
      <c r="K23" s="94"/>
    </row>
    <row r="24" s="95" customFormat="true" ht="12.75" hidden="false" customHeight="false" outlineLevel="0" collapsed="false">
      <c r="A24" s="105" t="s">
        <v>19</v>
      </c>
      <c r="B24" s="104" t="n">
        <v>0.11</v>
      </c>
      <c r="C24" s="104"/>
      <c r="D24" s="94"/>
      <c r="E24" s="94"/>
      <c r="F24" s="94"/>
      <c r="G24" s="94"/>
      <c r="H24" s="94"/>
      <c r="I24" s="94"/>
      <c r="J24" s="94"/>
      <c r="K24" s="94"/>
    </row>
    <row r="25" s="95" customFormat="true" ht="12.75" hidden="false" customHeight="false" outlineLevel="0" collapsed="false">
      <c r="A25" s="105" t="s">
        <v>20</v>
      </c>
      <c r="B25" s="104" t="n">
        <v>0.07</v>
      </c>
      <c r="C25" s="104"/>
      <c r="D25" s="94"/>
      <c r="E25" s="94"/>
      <c r="F25" s="94"/>
      <c r="G25" s="94"/>
      <c r="H25" s="94"/>
      <c r="I25" s="94"/>
      <c r="J25" s="94"/>
      <c r="K25" s="94"/>
    </row>
    <row r="26" s="95" customFormat="true" ht="12.75" hidden="false" customHeight="false" outlineLevel="0" collapsed="false">
      <c r="A26" s="105" t="s">
        <v>43</v>
      </c>
      <c r="B26" s="104" t="n">
        <v>0.01</v>
      </c>
      <c r="C26" s="104"/>
      <c r="D26" s="94"/>
      <c r="E26" s="94"/>
      <c r="F26" s="94"/>
      <c r="G26" s="94"/>
      <c r="H26" s="94"/>
      <c r="I26" s="94"/>
      <c r="J26" s="94"/>
      <c r="K26" s="94"/>
    </row>
    <row r="27" s="95" customFormat="true" ht="12.75" hidden="false" customHeight="false" outlineLevel="0" collapsed="false">
      <c r="A27" s="96"/>
      <c r="B27" s="106"/>
      <c r="C27" s="106"/>
      <c r="D27" s="94"/>
      <c r="E27" s="94"/>
      <c r="F27" s="94"/>
      <c r="G27" s="94"/>
      <c r="H27" s="94"/>
      <c r="I27" s="94"/>
      <c r="J27" s="94"/>
      <c r="K27" s="94"/>
    </row>
    <row r="28" s="95" customFormat="true" ht="12.75" hidden="false" customHeight="false" outlineLevel="0" collapsed="false">
      <c r="A28" s="96" t="s">
        <v>44</v>
      </c>
      <c r="B28" s="106"/>
      <c r="C28" s="106"/>
      <c r="D28" s="94"/>
      <c r="E28" s="94"/>
      <c r="F28" s="94"/>
      <c r="G28" s="94"/>
      <c r="H28" s="94"/>
      <c r="I28" s="94"/>
      <c r="J28" s="94"/>
      <c r="K28" s="94"/>
    </row>
    <row r="29" s="95" customFormat="true" ht="12.75" hidden="false" customHeight="false" outlineLevel="0" collapsed="false">
      <c r="A29" s="103" t="s">
        <v>41</v>
      </c>
      <c r="B29" s="107" t="n">
        <v>93.7</v>
      </c>
      <c r="C29" s="107"/>
      <c r="D29" s="94"/>
      <c r="E29" s="94"/>
      <c r="F29" s="94"/>
      <c r="G29" s="94"/>
      <c r="H29" s="94"/>
      <c r="I29" s="94"/>
      <c r="J29" s="94"/>
      <c r="K29" s="94"/>
    </row>
    <row r="30" s="95" customFormat="true" ht="12.75" hidden="false" customHeight="false" outlineLevel="0" collapsed="false">
      <c r="A30" s="103" t="s">
        <v>42</v>
      </c>
      <c r="B30" s="107" t="n">
        <v>6.3</v>
      </c>
      <c r="C30" s="107"/>
      <c r="D30" s="94"/>
      <c r="E30" s="94"/>
      <c r="F30" s="94"/>
      <c r="G30" s="94"/>
      <c r="H30" s="94"/>
      <c r="I30" s="94"/>
      <c r="J30" s="94"/>
      <c r="K30" s="94"/>
    </row>
    <row r="31" s="95" customFormat="true" ht="12.75" hidden="false" customHeight="false" outlineLevel="0" collapsed="false">
      <c r="A31" s="105" t="s">
        <v>19</v>
      </c>
      <c r="B31" s="107" t="n">
        <v>3.7</v>
      </c>
      <c r="C31" s="107"/>
      <c r="D31" s="94"/>
      <c r="E31" s="94"/>
      <c r="F31" s="94"/>
      <c r="G31" s="94"/>
      <c r="H31" s="94"/>
      <c r="I31" s="94"/>
      <c r="J31" s="94"/>
      <c r="K31" s="94"/>
    </row>
    <row r="32" s="95" customFormat="true" ht="12.75" hidden="false" customHeight="false" outlineLevel="0" collapsed="false">
      <c r="A32" s="105" t="s">
        <v>20</v>
      </c>
      <c r="B32" s="107" t="n">
        <v>2.3</v>
      </c>
      <c r="C32" s="107"/>
      <c r="D32" s="94"/>
      <c r="E32" s="94"/>
      <c r="F32" s="94"/>
      <c r="G32" s="94"/>
      <c r="H32" s="94"/>
      <c r="I32" s="94"/>
      <c r="J32" s="94"/>
      <c r="K32" s="94"/>
    </row>
    <row r="33" customFormat="false" ht="12.75" hidden="false" customHeight="false" outlineLevel="0" collapsed="false">
      <c r="A33" s="108" t="s">
        <v>43</v>
      </c>
      <c r="B33" s="109" t="n">
        <v>0.2</v>
      </c>
      <c r="C33" s="109"/>
      <c r="D33" s="64"/>
      <c r="E33" s="64"/>
      <c r="F33" s="64"/>
      <c r="G33" s="64"/>
      <c r="H33" s="64"/>
      <c r="I33" s="64"/>
      <c r="J33" s="64"/>
      <c r="K33" s="64"/>
      <c r="L33" s="91"/>
    </row>
    <row r="34" customFormat="false" ht="12.75" hidden="false" customHeight="false" outlineLevel="0" collapsed="false">
      <c r="A34" s="60" t="s">
        <v>4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75" hidden="false" customHeight="false" outlineLevel="0" collapsed="false">
      <c r="A35" s="60" t="s">
        <v>46</v>
      </c>
      <c r="B35" s="60"/>
      <c r="C35" s="60"/>
      <c r="D35" s="110"/>
      <c r="E35" s="110"/>
      <c r="F35" s="110"/>
      <c r="G35" s="110"/>
      <c r="H35" s="110"/>
      <c r="I35" s="110"/>
      <c r="J35" s="110"/>
      <c r="K35" s="110"/>
      <c r="L35" s="111"/>
    </row>
    <row r="36" s="95" customFormat="true" ht="12.75" hidden="false" customHeight="false" outlineLevel="0" collapsed="false">
      <c r="A36" s="112" t="s">
        <v>47</v>
      </c>
      <c r="B36" s="113"/>
      <c r="C36" s="114"/>
      <c r="D36" s="94"/>
      <c r="E36" s="115"/>
      <c r="F36" s="115"/>
      <c r="G36" s="115"/>
      <c r="H36" s="94"/>
      <c r="I36" s="94"/>
      <c r="J36" s="94"/>
      <c r="K36" s="94"/>
    </row>
    <row r="37" s="95" customFormat="true" ht="12.75" hidden="false" customHeight="false" outlineLevel="0" collapsed="false">
      <c r="A37" s="112" t="s">
        <v>48</v>
      </c>
      <c r="B37" s="113"/>
      <c r="C37" s="114"/>
      <c r="D37" s="94"/>
      <c r="E37" s="115"/>
      <c r="F37" s="115"/>
      <c r="G37" s="115"/>
      <c r="H37" s="94"/>
      <c r="I37" s="94"/>
      <c r="J37" s="94"/>
      <c r="K37" s="94"/>
    </row>
    <row r="38" s="95" customFormat="true" ht="12.75" hidden="false" customHeight="false" outlineLevel="0" collapsed="false">
      <c r="A38" s="112" t="s">
        <v>49</v>
      </c>
      <c r="B38" s="113"/>
      <c r="C38" s="114"/>
      <c r="D38" s="94"/>
      <c r="E38" s="115"/>
      <c r="F38" s="115"/>
      <c r="G38" s="115"/>
      <c r="H38" s="94"/>
      <c r="I38" s="94"/>
      <c r="J38" s="94"/>
      <c r="K38" s="94"/>
    </row>
    <row r="39" s="95" customFormat="true" ht="12.75" hidden="false" customHeight="false" outlineLevel="0" collapsed="false">
      <c r="A39" s="112" t="s">
        <v>50</v>
      </c>
      <c r="B39" s="113"/>
      <c r="C39" s="114"/>
      <c r="D39" s="94"/>
      <c r="E39" s="115"/>
      <c r="F39" s="115"/>
      <c r="G39" s="115"/>
      <c r="H39" s="94"/>
      <c r="I39" s="94"/>
      <c r="J39" s="94"/>
      <c r="K39" s="94"/>
    </row>
    <row r="40" customFormat="false" ht="12.75" hidden="false" customHeight="false" outlineLevel="0" collapsed="false">
      <c r="A40" s="116" t="s">
        <v>51</v>
      </c>
      <c r="B40" s="60"/>
      <c r="C40" s="60"/>
      <c r="D40" s="110"/>
      <c r="E40" s="110"/>
      <c r="F40" s="110"/>
      <c r="G40" s="110"/>
      <c r="H40" s="110"/>
      <c r="I40" s="110"/>
      <c r="J40" s="110"/>
      <c r="K40" s="110"/>
      <c r="L40" s="111"/>
    </row>
    <row r="41" customFormat="false" ht="12.75" hidden="false" customHeight="false" outlineLevel="0" collapsed="false">
      <c r="A41" s="116" t="s">
        <v>52</v>
      </c>
      <c r="B41" s="60"/>
      <c r="C41" s="60"/>
      <c r="D41" s="110"/>
      <c r="E41" s="110"/>
      <c r="F41" s="110"/>
      <c r="G41" s="110"/>
      <c r="H41" s="110"/>
      <c r="I41" s="110"/>
      <c r="J41" s="110"/>
      <c r="K41" s="110"/>
      <c r="L41" s="111"/>
    </row>
    <row r="42" customFormat="false" ht="12.75" hidden="false" customHeight="false" outlineLevel="0" collapsed="false">
      <c r="A42" s="116" t="s">
        <v>53</v>
      </c>
      <c r="B42" s="60"/>
      <c r="C42" s="60"/>
      <c r="D42" s="110"/>
      <c r="E42" s="110"/>
      <c r="F42" s="110"/>
      <c r="G42" s="110"/>
      <c r="H42" s="110"/>
      <c r="I42" s="110"/>
      <c r="J42" s="110"/>
      <c r="K42" s="110"/>
      <c r="L42" s="111"/>
    </row>
    <row r="43" s="95" customFormat="true" ht="12.75" hidden="false" customHeight="false" outlineLevel="0" collapsed="false">
      <c r="A43" s="117" t="s">
        <v>30</v>
      </c>
      <c r="B43" s="118"/>
      <c r="C43" s="114"/>
      <c r="D43" s="94"/>
      <c r="E43" s="94"/>
      <c r="F43" s="94"/>
      <c r="G43" s="94"/>
      <c r="H43" s="94"/>
      <c r="I43" s="94"/>
      <c r="J43" s="94"/>
      <c r="K43" s="94"/>
    </row>
    <row r="44" customFormat="false" ht="12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false" outlineLevel="0" collapsed="false">
      <c r="A46" s="119"/>
      <c r="B46" s="60"/>
      <c r="C46" s="60"/>
      <c r="D46" s="110"/>
      <c r="E46" s="110"/>
      <c r="F46" s="110"/>
      <c r="G46" s="110"/>
      <c r="H46" s="110"/>
      <c r="I46" s="110"/>
      <c r="J46" s="110"/>
      <c r="K46" s="110"/>
      <c r="L46" s="111"/>
    </row>
    <row r="47" customFormat="false" ht="12.75" hidden="false" customHeight="false" outlineLevel="0" collapsed="false">
      <c r="A47" s="12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1"/>
    </row>
    <row r="48" customFormat="false" ht="12.75" hidden="false" customHeight="false" outlineLevel="0" collapsed="false">
      <c r="A48" s="121"/>
      <c r="B48" s="60"/>
      <c r="C48" s="122"/>
      <c r="D48" s="110"/>
      <c r="E48" s="110"/>
      <c r="F48" s="110"/>
      <c r="G48" s="110"/>
      <c r="H48" s="110"/>
      <c r="I48" s="110"/>
      <c r="J48" s="110"/>
      <c r="K48" s="110"/>
      <c r="L48" s="111"/>
      <c r="M48" s="123"/>
    </row>
    <row r="49" customFormat="false" ht="12.75" hidden="false" customHeight="false" outlineLevel="0" collapsed="false">
      <c r="A49" s="121"/>
      <c r="B49" s="60"/>
      <c r="C49" s="60"/>
      <c r="D49" s="110"/>
      <c r="E49" s="110"/>
      <c r="F49" s="110"/>
      <c r="G49" s="110"/>
      <c r="H49" s="110"/>
      <c r="I49" s="110"/>
      <c r="J49" s="110"/>
      <c r="K49" s="110"/>
      <c r="L49" s="111"/>
    </row>
    <row r="50" customFormat="false" ht="12.75" hidden="false" customHeight="false" outlineLevel="0" collapsed="false">
      <c r="A50" s="121"/>
      <c r="B50" s="60"/>
      <c r="C50" s="60"/>
      <c r="D50" s="110"/>
      <c r="E50" s="110"/>
      <c r="F50" s="110"/>
      <c r="G50" s="110"/>
      <c r="H50" s="110"/>
      <c r="I50" s="110"/>
      <c r="J50" s="110"/>
      <c r="K50" s="110"/>
      <c r="L50" s="111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A52" s="60"/>
      <c r="B52" s="64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</sheetData>
  <mergeCells count="18">
    <mergeCell ref="A1:J1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4" width="40.56"/>
    <col collapsed="false" customWidth="true" hidden="false" outlineLevel="0" max="10" min="2" style="124" width="5.56"/>
    <col collapsed="false" customWidth="false" hidden="false" outlineLevel="0" max="257" min="11" style="124" width="9.14"/>
  </cols>
  <sheetData>
    <row r="1" customFormat="false" ht="11.25" hidden="false" customHeight="false" outlineLevel="0" collapsed="false">
      <c r="A1" s="125" t="s">
        <v>54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1.25" hidden="false" customHeight="false" outlineLevel="0" collapsed="false">
      <c r="A2" s="126"/>
      <c r="B2" s="127" t="n">
        <v>1999</v>
      </c>
      <c r="C2" s="127" t="n">
        <v>2000</v>
      </c>
      <c r="D2" s="127" t="n">
        <v>2001</v>
      </c>
      <c r="E2" s="127" t="n">
        <v>2002</v>
      </c>
      <c r="F2" s="127" t="n">
        <v>2003</v>
      </c>
      <c r="G2" s="127" t="n">
        <v>2004</v>
      </c>
      <c r="H2" s="127" t="n">
        <v>2005</v>
      </c>
      <c r="I2" s="127" t="n">
        <v>2006</v>
      </c>
      <c r="J2" s="128" t="n">
        <v>2007</v>
      </c>
    </row>
    <row r="3" customFormat="false" ht="11.25" hidden="false" customHeight="false" outlineLevel="0" collapsed="false">
      <c r="A3" s="129" t="s">
        <v>55</v>
      </c>
      <c r="B3" s="130"/>
      <c r="C3" s="130"/>
      <c r="D3" s="130"/>
      <c r="E3" s="130"/>
      <c r="F3" s="130"/>
      <c r="G3" s="130"/>
      <c r="H3" s="130"/>
      <c r="I3" s="130"/>
      <c r="J3" s="131"/>
    </row>
    <row r="4" customFormat="false" ht="11.25" hidden="false" customHeight="false" outlineLevel="0" collapsed="false">
      <c r="A4" s="132" t="s">
        <v>56</v>
      </c>
      <c r="B4" s="133" t="n">
        <v>15.4</v>
      </c>
      <c r="C4" s="133" t="n">
        <v>14.2</v>
      </c>
      <c r="D4" s="133" t="n">
        <v>4.8</v>
      </c>
      <c r="E4" s="133" t="n">
        <v>-2.8</v>
      </c>
      <c r="F4" s="133" t="n">
        <v>3.6</v>
      </c>
      <c r="G4" s="133" t="n">
        <v>4</v>
      </c>
      <c r="H4" s="133" t="n">
        <v>7</v>
      </c>
      <c r="I4" s="133" t="n">
        <v>8.2</v>
      </c>
      <c r="J4" s="134" t="n">
        <v>11.4</v>
      </c>
    </row>
    <row r="5" customFormat="false" ht="11.25" hidden="false" customHeight="false" outlineLevel="0" collapsed="false">
      <c r="A5" s="125"/>
      <c r="B5" s="133"/>
      <c r="C5" s="133"/>
      <c r="D5" s="133"/>
      <c r="E5" s="133"/>
      <c r="F5" s="133"/>
      <c r="G5" s="133"/>
      <c r="H5" s="133"/>
      <c r="I5" s="133"/>
      <c r="J5" s="134"/>
    </row>
    <row r="6" customFormat="false" ht="11.25" hidden="false" customHeight="false" outlineLevel="0" collapsed="false">
      <c r="A6" s="125" t="s">
        <v>57</v>
      </c>
      <c r="B6" s="133"/>
      <c r="C6" s="133"/>
      <c r="D6" s="133"/>
      <c r="E6" s="133"/>
      <c r="F6" s="133"/>
      <c r="G6" s="133"/>
      <c r="H6" s="133"/>
      <c r="I6" s="133"/>
      <c r="J6" s="134"/>
    </row>
    <row r="7" customFormat="false" ht="11.25" hidden="false" customHeight="false" outlineLevel="0" collapsed="false">
      <c r="A7" s="135" t="s">
        <v>58</v>
      </c>
      <c r="B7" s="136" t="n">
        <v>3.1</v>
      </c>
      <c r="C7" s="136" t="n">
        <v>1.5</v>
      </c>
      <c r="D7" s="136" t="n">
        <v>1.7</v>
      </c>
      <c r="E7" s="136" t="n">
        <v>2.7</v>
      </c>
      <c r="F7" s="136" t="n">
        <v>3</v>
      </c>
      <c r="G7" s="136" t="n">
        <v>3.9</v>
      </c>
      <c r="H7" s="136" t="n">
        <v>1.1</v>
      </c>
      <c r="I7" s="136" t="n">
        <v>2.3</v>
      </c>
      <c r="J7" s="137" t="n">
        <v>6.8</v>
      </c>
    </row>
    <row r="8" customFormat="false" ht="22.5" hidden="false" customHeight="false" outlineLevel="0" collapsed="false">
      <c r="A8" s="138" t="s">
        <v>59</v>
      </c>
      <c r="B8" s="136" t="n">
        <v>-0.7</v>
      </c>
      <c r="C8" s="136" t="n">
        <v>0.3</v>
      </c>
      <c r="D8" s="136" t="n">
        <v>0.1</v>
      </c>
      <c r="E8" s="136" t="n">
        <v>-0.6</v>
      </c>
      <c r="F8" s="136" t="n">
        <v>0.4</v>
      </c>
      <c r="G8" s="136" t="n">
        <v>0.2</v>
      </c>
      <c r="H8" s="136" t="n">
        <v>0.1</v>
      </c>
      <c r="I8" s="136" t="n">
        <v>-0.3</v>
      </c>
      <c r="J8" s="137" t="n">
        <v>0.6</v>
      </c>
    </row>
    <row r="9" customFormat="false" ht="11.25" hidden="false" customHeight="false" outlineLevel="0" collapsed="false">
      <c r="A9" s="135" t="s">
        <v>60</v>
      </c>
      <c r="B9" s="136" t="n">
        <v>-2.5</v>
      </c>
      <c r="C9" s="136" t="n">
        <v>0.5</v>
      </c>
      <c r="D9" s="136" t="n">
        <v>-0.9</v>
      </c>
      <c r="E9" s="136" t="n">
        <v>0.3</v>
      </c>
      <c r="F9" s="136" t="n">
        <v>-0.3</v>
      </c>
      <c r="G9" s="136" t="n">
        <v>1.2</v>
      </c>
      <c r="H9" s="136" t="n">
        <v>-0.4</v>
      </c>
      <c r="I9" s="136" t="n">
        <v>1.1</v>
      </c>
      <c r="J9" s="137" t="n">
        <v>-0.3</v>
      </c>
    </row>
    <row r="10" customFormat="false" ht="11.25" hidden="false" customHeight="false" outlineLevel="0" collapsed="false">
      <c r="A10" s="135" t="s">
        <v>61</v>
      </c>
      <c r="B10" s="136" t="n">
        <v>-0.6</v>
      </c>
      <c r="C10" s="136" t="n">
        <v>3.5</v>
      </c>
      <c r="D10" s="136" t="n">
        <v>3.1</v>
      </c>
      <c r="E10" s="136" t="n">
        <v>-3</v>
      </c>
      <c r="F10" s="136" t="n">
        <v>-0.2</v>
      </c>
      <c r="G10" s="136" t="n">
        <v>-1.6</v>
      </c>
      <c r="H10" s="136" t="n">
        <v>0.5</v>
      </c>
      <c r="I10" s="136" t="n">
        <v>0.6</v>
      </c>
      <c r="J10" s="137" t="n">
        <v>0.1</v>
      </c>
    </row>
    <row r="11" customFormat="false" ht="22.5" hidden="false" customHeight="false" outlineLevel="0" collapsed="false">
      <c r="A11" s="138" t="s">
        <v>62</v>
      </c>
      <c r="B11" s="136" t="n">
        <v>1.2</v>
      </c>
      <c r="C11" s="136" t="n">
        <v>1.1</v>
      </c>
      <c r="D11" s="136" t="n">
        <v>1.3</v>
      </c>
      <c r="E11" s="136" t="n">
        <v>0.5</v>
      </c>
      <c r="F11" s="136" t="n">
        <v>0.8</v>
      </c>
      <c r="G11" s="136" t="n">
        <v>0.6</v>
      </c>
      <c r="H11" s="136" t="n">
        <v>0.4</v>
      </c>
      <c r="I11" s="136" t="n">
        <v>0</v>
      </c>
      <c r="J11" s="137" t="n">
        <v>0</v>
      </c>
    </row>
    <row r="12" customFormat="false" ht="22.5" hidden="false" customHeight="false" outlineLevel="0" collapsed="false">
      <c r="A12" s="138" t="s">
        <v>63</v>
      </c>
      <c r="B12" s="136" t="n">
        <v>2.3</v>
      </c>
      <c r="C12" s="136" t="n">
        <v>0.7</v>
      </c>
      <c r="D12" s="136" t="n">
        <v>-1</v>
      </c>
      <c r="E12" s="136" t="n">
        <v>1.7</v>
      </c>
      <c r="F12" s="136" t="n">
        <v>-0.3</v>
      </c>
      <c r="G12" s="136" t="n">
        <v>-1.1</v>
      </c>
      <c r="H12" s="136" t="n">
        <v>0.2</v>
      </c>
      <c r="I12" s="136" t="n">
        <v>0.8</v>
      </c>
      <c r="J12" s="137" t="n">
        <v>0.8</v>
      </c>
    </row>
    <row r="13" customFormat="false" ht="11.25" hidden="false" customHeight="false" outlineLevel="0" collapsed="false">
      <c r="A13" s="139" t="s">
        <v>64</v>
      </c>
      <c r="B13" s="136" t="n">
        <v>0.1</v>
      </c>
      <c r="C13" s="136" t="n">
        <v>-0.2</v>
      </c>
      <c r="D13" s="136" t="n">
        <v>0.4</v>
      </c>
      <c r="E13" s="136" t="n">
        <v>-0.2</v>
      </c>
      <c r="F13" s="136" t="n">
        <v>0.1</v>
      </c>
      <c r="G13" s="136" t="n">
        <v>0.2</v>
      </c>
      <c r="H13" s="136" t="n">
        <v>0</v>
      </c>
      <c r="I13" s="136" t="n">
        <v>0</v>
      </c>
      <c r="J13" s="137" t="n">
        <v>-0.1</v>
      </c>
    </row>
    <row r="14" customFormat="false" ht="22.5" hidden="false" customHeight="false" outlineLevel="0" collapsed="false">
      <c r="A14" s="138" t="s">
        <v>65</v>
      </c>
      <c r="B14" s="136" t="n">
        <v>3.4</v>
      </c>
      <c r="C14" s="136" t="n">
        <v>0.4</v>
      </c>
      <c r="D14" s="136" t="n">
        <v>-0.8</v>
      </c>
      <c r="E14" s="136" t="n">
        <v>-0.3</v>
      </c>
      <c r="F14" s="136" t="n">
        <v>1.2</v>
      </c>
      <c r="G14" s="136" t="n">
        <v>-0.9</v>
      </c>
      <c r="H14" s="136" t="n">
        <v>0.1</v>
      </c>
      <c r="I14" s="136" t="n">
        <v>0.2</v>
      </c>
      <c r="J14" s="137" t="n">
        <v>-0.1</v>
      </c>
    </row>
    <row r="15" customFormat="false" ht="11.25" hidden="false" customHeight="false" outlineLevel="0" collapsed="false">
      <c r="A15" s="135" t="s">
        <v>66</v>
      </c>
      <c r="B15" s="136" t="n">
        <v>-0.7</v>
      </c>
      <c r="C15" s="136" t="n">
        <v>-0.8</v>
      </c>
      <c r="D15" s="136" t="n">
        <v>0.2</v>
      </c>
      <c r="E15" s="136" t="n">
        <v>0.6</v>
      </c>
      <c r="F15" s="136" t="n">
        <v>1.4</v>
      </c>
      <c r="G15" s="136" t="n">
        <v>0.9</v>
      </c>
      <c r="H15" s="136" t="n">
        <v>0.9</v>
      </c>
      <c r="I15" s="136" t="n">
        <v>0.2</v>
      </c>
      <c r="J15" s="137" t="n">
        <v>0.6</v>
      </c>
    </row>
    <row r="16" customFormat="false" ht="11.25" hidden="false" customHeight="false" outlineLevel="0" collapsed="false">
      <c r="A16" s="138" t="s">
        <v>67</v>
      </c>
      <c r="B16" s="136" t="n">
        <v>0.2</v>
      </c>
      <c r="C16" s="136" t="n">
        <v>0.1</v>
      </c>
      <c r="D16" s="136" t="n">
        <v>0.1</v>
      </c>
      <c r="E16" s="136" t="n">
        <v>0</v>
      </c>
      <c r="F16" s="136" t="n">
        <v>0.1</v>
      </c>
      <c r="G16" s="136" t="n">
        <v>0</v>
      </c>
      <c r="H16" s="136" t="n">
        <v>0.1</v>
      </c>
      <c r="I16" s="136" t="n">
        <v>0.1</v>
      </c>
      <c r="J16" s="137" t="n">
        <v>0.1</v>
      </c>
    </row>
    <row r="17" customFormat="false" ht="11.25" hidden="false" customHeight="false" outlineLevel="0" collapsed="false">
      <c r="A17" s="135" t="s">
        <v>68</v>
      </c>
      <c r="B17" s="136" t="n">
        <v>1.3</v>
      </c>
      <c r="C17" s="136" t="n">
        <v>1.1</v>
      </c>
      <c r="D17" s="136" t="n">
        <v>0.6</v>
      </c>
      <c r="E17" s="136" t="n">
        <v>0.2</v>
      </c>
      <c r="F17" s="136" t="n">
        <v>1.3</v>
      </c>
      <c r="G17" s="136" t="n">
        <v>0.1</v>
      </c>
      <c r="H17" s="136" t="n">
        <v>0</v>
      </c>
      <c r="I17" s="136" t="n">
        <v>0.9</v>
      </c>
      <c r="J17" s="137" t="n">
        <v>0.2</v>
      </c>
    </row>
    <row r="18" customFormat="false" ht="11.25" hidden="false" customHeight="false" outlineLevel="0" collapsed="false">
      <c r="A18" s="135" t="s">
        <v>69</v>
      </c>
      <c r="B18" s="136" t="n">
        <v>0</v>
      </c>
      <c r="C18" s="136" t="n">
        <v>1.5</v>
      </c>
      <c r="D18" s="136" t="n">
        <v>-0.8</v>
      </c>
      <c r="E18" s="136" t="n">
        <v>-0.2</v>
      </c>
      <c r="F18" s="136" t="n">
        <v>-0.2</v>
      </c>
      <c r="G18" s="136" t="n">
        <v>0.1</v>
      </c>
      <c r="H18" s="136" t="n">
        <v>0.6</v>
      </c>
      <c r="I18" s="136" t="n">
        <v>-0.5</v>
      </c>
      <c r="J18" s="137" t="n">
        <v>0</v>
      </c>
    </row>
    <row r="19" customFormat="false" ht="11.25" hidden="false" customHeight="false" outlineLevel="0" collapsed="false">
      <c r="A19" s="135" t="s">
        <v>70</v>
      </c>
      <c r="B19" s="136" t="n">
        <v>0.8</v>
      </c>
      <c r="C19" s="136" t="n">
        <v>1.1</v>
      </c>
      <c r="D19" s="136" t="n">
        <v>3.3</v>
      </c>
      <c r="E19" s="136" t="n">
        <v>2.3</v>
      </c>
      <c r="F19" s="136" t="n">
        <v>-0.7</v>
      </c>
      <c r="G19" s="136" t="n">
        <v>-1.7</v>
      </c>
      <c r="H19" s="136" t="n">
        <v>0.9</v>
      </c>
      <c r="I19" s="136" t="n">
        <v>0.3</v>
      </c>
      <c r="J19" s="137" t="n">
        <v>0.2</v>
      </c>
    </row>
    <row r="20" customFormat="false" ht="11.25" hidden="false" customHeight="false" outlineLevel="0" collapsed="false">
      <c r="A20" s="135" t="s">
        <v>71</v>
      </c>
      <c r="B20" s="136" t="n">
        <v>0.6</v>
      </c>
      <c r="C20" s="136" t="n">
        <v>1.3</v>
      </c>
      <c r="D20" s="136" t="n">
        <v>0.3</v>
      </c>
      <c r="E20" s="136" t="n">
        <v>-0.7</v>
      </c>
      <c r="F20" s="136" t="n">
        <v>-0.5</v>
      </c>
      <c r="G20" s="136" t="n">
        <v>0.5</v>
      </c>
      <c r="H20" s="136" t="n">
        <v>0.2</v>
      </c>
      <c r="I20" s="136" t="n">
        <v>0.1</v>
      </c>
      <c r="J20" s="137" t="n">
        <v>0.5</v>
      </c>
    </row>
    <row r="21" customFormat="false" ht="11.25" hidden="false" customHeight="false" outlineLevel="0" collapsed="false">
      <c r="A21" s="140" t="s">
        <v>72</v>
      </c>
      <c r="B21" s="141" t="n">
        <v>7</v>
      </c>
      <c r="C21" s="141" t="n">
        <v>2.2</v>
      </c>
      <c r="D21" s="141" t="n">
        <v>-2.6</v>
      </c>
      <c r="E21" s="141" t="n">
        <v>-6.1</v>
      </c>
      <c r="F21" s="141" t="n">
        <v>-2.3</v>
      </c>
      <c r="G21" s="141" t="n">
        <v>1.5</v>
      </c>
      <c r="H21" s="141" t="n">
        <v>2.1</v>
      </c>
      <c r="I21" s="141" t="n">
        <v>2.3</v>
      </c>
      <c r="J21" s="142" t="n">
        <v>2.1</v>
      </c>
    </row>
    <row r="22" customFormat="false" ht="11.25" hidden="false" customHeight="false" outlineLevel="0" collapsed="false">
      <c r="A22" s="135"/>
      <c r="B22" s="137"/>
      <c r="C22" s="137"/>
      <c r="D22" s="137"/>
      <c r="E22" s="137"/>
      <c r="F22" s="137"/>
      <c r="G22" s="137"/>
      <c r="H22" s="137"/>
      <c r="I22" s="137"/>
      <c r="J22" s="137"/>
    </row>
    <row r="23" customFormat="false" ht="11.25" hidden="false" customHeight="false" outlineLevel="0" collapsed="false">
      <c r="A23" s="143" t="s">
        <v>30</v>
      </c>
      <c r="B23" s="144"/>
      <c r="C23" s="144"/>
      <c r="D23" s="144"/>
      <c r="E23" s="144"/>
      <c r="F23" s="144"/>
      <c r="G23" s="144"/>
      <c r="H23" s="144"/>
      <c r="I23" s="144"/>
      <c r="J23" s="14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5:43:53Z</dcterms:created>
  <dc:creator>ieehs1</dc:creator>
  <dc:description/>
  <dc:language>en-US</dc:language>
  <cp:lastModifiedBy>U.S. Department of Commerce</cp:lastModifiedBy>
  <cp:lastPrinted>2010-06-21T20:12:45Z</cp:lastPrinted>
  <dcterms:modified xsi:type="dcterms:W3CDTF">2010-06-29T17:32:48Z</dcterms:modified>
  <cp:revision>0</cp:revision>
  <dc:subject/>
  <dc:title/>
</cp:coreProperties>
</file>