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_Tabl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   INDUSTRIES /1/</t>
  </si>
  <si>
    <t xml:space="preserve">   FINAL USES (GDP)</t>
  </si>
  <si>
    <t xml:space="preserve">Agriculture</t>
  </si>
  <si>
    <t xml:space="preserve">Mining</t>
  </si>
  <si>
    <t xml:space="preserve">Construction</t>
  </si>
  <si>
    <t xml:space="preserve">Manufacturing</t>
  </si>
  <si>
    <t xml:space="preserve">Transportation, communication, and utilities </t>
  </si>
  <si>
    <t xml:space="preserve">Trade</t>
  </si>
  <si>
    <t xml:space="preserve">Finance</t>
  </si>
  <si>
    <t xml:space="preserve">Services</t>
  </si>
  <si>
    <t xml:space="preserve">Other /2/</t>
  </si>
  <si>
    <t xml:space="preserve">Total interme- diate use</t>
  </si>
  <si>
    <t xml:space="preserve">Personal consumption expenditures</t>
  </si>
  <si>
    <t xml:space="preserve">Gross private fixed investment</t>
  </si>
  <si>
    <t xml:space="preserve">Changes in business inventories</t>
  </si>
  <si>
    <t xml:space="preserve">   Exports   of goods and services</t>
  </si>
  <si>
    <t xml:space="preserve">   Imports   of goods and services</t>
  </si>
  <si>
    <t xml:space="preserve">Government  consumption expenditures and gross investment</t>
  </si>
  <si>
    <t xml:space="preserve">GDP /4/</t>
  </si>
  <si>
    <t xml:space="preserve">Total Commodity Output /4/</t>
  </si>
  <si>
    <t xml:space="preserve">Commodities</t>
  </si>
  <si>
    <t xml:space="preserve">Agricultural products</t>
  </si>
  <si>
    <t xml:space="preserve">NULL</t>
  </si>
  <si>
    <t xml:space="preserve">Minerals</t>
  </si>
  <si>
    <t xml:space="preserve">Manufactured products</t>
  </si>
  <si>
    <t xml:space="preserve">Transportation, communication, and utilities</t>
  </si>
  <si>
    <t xml:space="preserve">Noncomparable imports</t>
  </si>
  <si>
    <t xml:space="preserve">Total intermediate inputs</t>
  </si>
  <si>
    <t xml:space="preserve">Value added /3/</t>
  </si>
  <si>
    <t xml:space="preserve">Total industry output</t>
  </si>
  <si>
    <t xml:space="preserve">  /1/ The input-output (I-O) accounts use two classification systems, one for industries and another for commodities, but both generally use the same I-O numbers and titles.  /2/ "Other" consists of government enterprises, general government industry, hou</t>
  </si>
  <si>
    <t xml:space="preserve">   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\ ;&quot;($&quot;#,##0\)"/>
    <numFmt numFmtId="167" formatCode="m/d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12" min="12" style="1" width="10.13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9" min="19" style="1" width="9.7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4"/>
      <c r="H1" s="4"/>
      <c r="I1" s="4"/>
      <c r="J1" s="4"/>
      <c r="K1" s="6"/>
      <c r="L1" s="4"/>
      <c r="M1" s="4"/>
      <c r="N1" s="4"/>
      <c r="O1" s="7" t="s">
        <v>1</v>
      </c>
      <c r="P1" s="7"/>
      <c r="Q1" s="4"/>
      <c r="R1" s="4"/>
      <c r="S1" s="8"/>
      <c r="T1" s="9"/>
      <c r="U1" s="9"/>
      <c r="V1" s="9"/>
      <c r="W1" s="9"/>
      <c r="X1" s="9"/>
      <c r="Y1" s="10"/>
      <c r="Z1" s="10"/>
      <c r="AA1" s="10"/>
      <c r="AB1" s="10"/>
      <c r="AC1" s="10"/>
      <c r="AD1" s="10"/>
      <c r="AE1" s="10"/>
      <c r="AF1" s="10"/>
    </row>
    <row r="2" customFormat="false" ht="90" hidden="false" customHeight="false" outlineLevel="0" collapsed="false">
      <c r="A2" s="11"/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6" t="s">
        <v>18</v>
      </c>
      <c r="S2" s="17" t="s">
        <v>19</v>
      </c>
      <c r="T2" s="18"/>
      <c r="U2" s="18"/>
      <c r="V2" s="18"/>
      <c r="W2" s="18"/>
      <c r="X2" s="18"/>
      <c r="Y2" s="19"/>
      <c r="Z2" s="19"/>
      <c r="AA2" s="19"/>
      <c r="AB2" s="19"/>
      <c r="AC2" s="19"/>
      <c r="AD2" s="19"/>
      <c r="AE2" s="19"/>
      <c r="AF2" s="19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.75" hidden="false" customHeight="false" outlineLevel="0" collapsed="false">
      <c r="A3" s="21" t="s">
        <v>20</v>
      </c>
      <c r="B3" s="22"/>
      <c r="C3" s="23"/>
      <c r="D3" s="23"/>
      <c r="E3" s="23"/>
      <c r="F3" s="23"/>
      <c r="G3" s="23"/>
      <c r="H3" s="23"/>
      <c r="I3" s="23"/>
      <c r="J3" s="23"/>
      <c r="K3" s="24"/>
      <c r="L3" s="23"/>
      <c r="M3" s="24"/>
      <c r="N3" s="24"/>
      <c r="O3" s="23"/>
      <c r="P3" s="24"/>
      <c r="Q3" s="24"/>
      <c r="R3" s="24"/>
      <c r="S3" s="25"/>
      <c r="T3" s="18"/>
      <c r="U3" s="18"/>
      <c r="V3" s="18"/>
      <c r="W3" s="18"/>
      <c r="X3" s="18"/>
      <c r="Y3" s="19"/>
      <c r="Z3" s="19"/>
      <c r="AA3" s="19"/>
      <c r="AB3" s="19"/>
      <c r="AC3" s="19"/>
      <c r="AD3" s="19"/>
      <c r="AE3" s="19"/>
      <c r="AF3" s="19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customFormat="false" ht="12.75" hidden="false" customHeight="false" outlineLevel="0" collapsed="false">
      <c r="A4" s="26" t="s">
        <v>21</v>
      </c>
      <c r="B4" s="27" t="n">
        <v>68681.6</v>
      </c>
      <c r="C4" s="28" t="n">
        <v>78</v>
      </c>
      <c r="D4" s="28" t="n">
        <v>5859.9</v>
      </c>
      <c r="E4" s="28" t="n">
        <v>144622.4</v>
      </c>
      <c r="F4" s="28" t="n">
        <v>153.5</v>
      </c>
      <c r="G4" s="28" t="n">
        <v>1815.8</v>
      </c>
      <c r="H4" s="28" t="n">
        <v>11476.1</v>
      </c>
      <c r="I4" s="28" t="n">
        <v>12309.7</v>
      </c>
      <c r="J4" s="28" t="n">
        <v>566.6</v>
      </c>
      <c r="K4" s="29" t="n">
        <f aca="false">SUM(B4:J4)</f>
        <v>245563.6</v>
      </c>
      <c r="L4" s="28" t="n">
        <v>34595.5</v>
      </c>
      <c r="M4" s="28" t="s">
        <v>22</v>
      </c>
      <c r="N4" s="28" t="n">
        <v>1236.1</v>
      </c>
      <c r="O4" s="28" t="n">
        <v>19562.7</v>
      </c>
      <c r="P4" s="28" t="n">
        <v>-23438.2</v>
      </c>
      <c r="Q4" s="28" t="n">
        <v>2983.7</v>
      </c>
      <c r="R4" s="29" t="e">
        <f aca="false">Q4+P4+O4+N4+M4+L4</f>
        <v>#VALUE!</v>
      </c>
      <c r="S4" s="30" t="e">
        <f aca="false">R4+K4</f>
        <v>#VALUE!</v>
      </c>
      <c r="T4" s="31"/>
      <c r="U4" s="31"/>
      <c r="V4" s="31"/>
      <c r="W4" s="31"/>
      <c r="X4" s="31"/>
      <c r="Y4" s="32"/>
      <c r="Z4" s="32"/>
      <c r="AA4" s="32"/>
      <c r="AB4" s="32"/>
      <c r="AC4" s="32"/>
      <c r="AD4" s="32"/>
      <c r="AE4" s="32"/>
      <c r="AF4" s="32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customFormat="false" ht="12.75" hidden="false" customHeight="false" outlineLevel="0" collapsed="false">
      <c r="A5" s="26" t="s">
        <v>23</v>
      </c>
      <c r="B5" s="27" t="n">
        <v>367.6</v>
      </c>
      <c r="C5" s="28" t="n">
        <v>31477.7</v>
      </c>
      <c r="D5" s="28" t="n">
        <v>7367.7</v>
      </c>
      <c r="E5" s="28" t="n">
        <v>81721.7</v>
      </c>
      <c r="F5" s="28" t="n">
        <v>52353.5</v>
      </c>
      <c r="G5" s="28" t="n">
        <v>30.7</v>
      </c>
      <c r="H5" s="28" t="n">
        <v>5.5</v>
      </c>
      <c r="I5" s="28" t="n">
        <v>31.5</v>
      </c>
      <c r="J5" s="28" t="n">
        <v>3061.2</v>
      </c>
      <c r="K5" s="29" t="n">
        <f aca="false">SUM(B5:J5)</f>
        <v>176417.1</v>
      </c>
      <c r="L5" s="28" t="n">
        <v>104.9</v>
      </c>
      <c r="M5" s="28" t="n">
        <v>955.5</v>
      </c>
      <c r="N5" s="28" t="n">
        <v>386.6</v>
      </c>
      <c r="O5" s="28" t="n">
        <v>6961</v>
      </c>
      <c r="P5" s="28" t="n">
        <v>-47468.6</v>
      </c>
      <c r="Q5" s="28" t="n">
        <v>-180.2</v>
      </c>
      <c r="R5" s="29" t="n">
        <f aca="false">Q5+P5+O5+N5+M5+L5</f>
        <v>-39240.8</v>
      </c>
      <c r="S5" s="30" t="n">
        <f aca="false">R5+K5</f>
        <v>137176.3</v>
      </c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2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</row>
    <row r="6" customFormat="false" ht="12.75" hidden="false" customHeight="false" outlineLevel="0" collapsed="false">
      <c r="A6" s="26" t="s">
        <v>4</v>
      </c>
      <c r="B6" s="27" t="n">
        <v>3368.5</v>
      </c>
      <c r="C6" s="28" t="n">
        <v>4693.3</v>
      </c>
      <c r="D6" s="28" t="n">
        <v>895.3</v>
      </c>
      <c r="E6" s="28" t="n">
        <v>28755.5</v>
      </c>
      <c r="F6" s="28" t="n">
        <v>47369.3</v>
      </c>
      <c r="G6" s="28" t="n">
        <v>12694.4</v>
      </c>
      <c r="H6" s="28" t="n">
        <v>66514.7</v>
      </c>
      <c r="I6" s="28" t="n">
        <v>28785.1</v>
      </c>
      <c r="J6" s="28" t="n">
        <v>25894.7</v>
      </c>
      <c r="K6" s="29" t="n">
        <f aca="false">SUM(B6:J6)</f>
        <v>218970.8</v>
      </c>
      <c r="L6" s="28" t="s">
        <v>22</v>
      </c>
      <c r="M6" s="28" t="n">
        <v>577089.4</v>
      </c>
      <c r="N6" s="28" t="s">
        <v>22</v>
      </c>
      <c r="O6" s="28" t="n">
        <v>78.3</v>
      </c>
      <c r="P6" s="28" t="s">
        <v>22</v>
      </c>
      <c r="Q6" s="28" t="n">
        <v>210040</v>
      </c>
      <c r="R6" s="29" t="e">
        <f aca="false">Q6+P6+O6+N6+M6+L6</f>
        <v>#VALUE!</v>
      </c>
      <c r="S6" s="30" t="e">
        <f aca="false">R6+K6</f>
        <v>#VALUE!</v>
      </c>
      <c r="T6" s="31"/>
      <c r="U6" s="31"/>
      <c r="V6" s="31"/>
      <c r="W6" s="31"/>
      <c r="X6" s="31"/>
      <c r="Y6" s="32"/>
      <c r="Z6" s="32"/>
      <c r="AA6" s="32"/>
      <c r="AB6" s="32"/>
      <c r="AC6" s="32"/>
      <c r="AD6" s="32"/>
      <c r="AE6" s="32"/>
      <c r="AF6" s="32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</row>
    <row r="7" customFormat="false" ht="12.75" hidden="false" customHeight="false" outlineLevel="0" collapsed="false">
      <c r="A7" s="26" t="s">
        <v>24</v>
      </c>
      <c r="B7" s="27" t="n">
        <v>49395</v>
      </c>
      <c r="C7" s="28" t="n">
        <v>14509.6</v>
      </c>
      <c r="D7" s="28" t="n">
        <v>299428.6</v>
      </c>
      <c r="E7" s="28" t="n">
        <v>1380590.3</v>
      </c>
      <c r="F7" s="28" t="n">
        <v>70485.3</v>
      </c>
      <c r="G7" s="28" t="n">
        <v>68005</v>
      </c>
      <c r="H7" s="28" t="n">
        <v>19318</v>
      </c>
      <c r="I7" s="28" t="n">
        <v>340944.3</v>
      </c>
      <c r="J7" s="28" t="n">
        <v>17592.9</v>
      </c>
      <c r="K7" s="29" t="n">
        <f aca="false">SUM(B7:J7)</f>
        <v>2260269</v>
      </c>
      <c r="L7" s="28" t="n">
        <v>1078057.1</v>
      </c>
      <c r="M7" s="28" t="n">
        <v>587174.2</v>
      </c>
      <c r="N7" s="28" t="n">
        <v>41693.7</v>
      </c>
      <c r="O7" s="28" t="n">
        <v>523300</v>
      </c>
      <c r="P7" s="28" t="n">
        <v>-828892.9</v>
      </c>
      <c r="Q7" s="28" t="n">
        <v>210188.1</v>
      </c>
      <c r="R7" s="29" t="n">
        <f aca="false">Q7+P7+O7+N7+M7+L7</f>
        <v>1611520.2</v>
      </c>
      <c r="S7" s="30" t="n">
        <f aca="false">R7+K7</f>
        <v>3871789.2</v>
      </c>
      <c r="T7" s="31"/>
      <c r="U7" s="31"/>
      <c r="V7" s="31"/>
      <c r="W7" s="31"/>
      <c r="X7" s="31"/>
      <c r="Y7" s="32"/>
      <c r="Z7" s="32"/>
      <c r="AA7" s="3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</row>
    <row r="8" customFormat="false" ht="33.75" hidden="false" customHeight="false" outlineLevel="0" collapsed="false">
      <c r="A8" s="26" t="s">
        <v>25</v>
      </c>
      <c r="B8" s="27" t="n">
        <v>12625.3</v>
      </c>
      <c r="C8" s="28" t="n">
        <v>12651.9</v>
      </c>
      <c r="D8" s="28" t="n">
        <v>24847</v>
      </c>
      <c r="E8" s="28" t="n">
        <v>179921.5</v>
      </c>
      <c r="F8" s="28" t="n">
        <v>200932.8</v>
      </c>
      <c r="G8" s="28" t="n">
        <v>68214.1</v>
      </c>
      <c r="H8" s="28" t="n">
        <v>52625.5</v>
      </c>
      <c r="I8" s="28" t="n">
        <v>120761.9</v>
      </c>
      <c r="J8" s="28" t="n">
        <v>22872.1</v>
      </c>
      <c r="K8" s="29" t="n">
        <f aca="false">SUM(B8:J8)</f>
        <v>695452.1</v>
      </c>
      <c r="L8" s="28" t="n">
        <v>437478.1</v>
      </c>
      <c r="M8" s="28" t="n">
        <v>17996.2</v>
      </c>
      <c r="N8" s="28" t="n">
        <v>1249.9</v>
      </c>
      <c r="O8" s="28" t="n">
        <v>70106.4</v>
      </c>
      <c r="P8" s="28" t="n">
        <v>-15366.6</v>
      </c>
      <c r="Q8" s="28" t="n">
        <v>74783.9</v>
      </c>
      <c r="R8" s="29" t="n">
        <f aca="false">Q8+P8+O8+N8+M8+L8</f>
        <v>586247.9</v>
      </c>
      <c r="S8" s="30" t="n">
        <f aca="false">R8+K8</f>
        <v>1281700</v>
      </c>
      <c r="T8" s="31"/>
      <c r="U8" s="31"/>
      <c r="V8" s="31"/>
      <c r="W8" s="31"/>
      <c r="X8" s="31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customFormat="false" ht="12.75" hidden="false" customHeight="false" outlineLevel="0" collapsed="false">
      <c r="A9" s="26" t="s">
        <v>7</v>
      </c>
      <c r="B9" s="27" t="n">
        <v>13947.9</v>
      </c>
      <c r="C9" s="28" t="n">
        <v>3497.8</v>
      </c>
      <c r="D9" s="28" t="n">
        <v>81670.7</v>
      </c>
      <c r="E9" s="28" t="n">
        <v>230668.2</v>
      </c>
      <c r="F9" s="28" t="n">
        <v>15080.9</v>
      </c>
      <c r="G9" s="28" t="n">
        <v>32684.8</v>
      </c>
      <c r="H9" s="28" t="n">
        <v>4924.9</v>
      </c>
      <c r="I9" s="28" t="n">
        <v>68035.8</v>
      </c>
      <c r="J9" s="28" t="n">
        <v>2645.9</v>
      </c>
      <c r="K9" s="29" t="n">
        <f aca="false">SUM(B9:J9)</f>
        <v>453156.9</v>
      </c>
      <c r="L9" s="28" t="n">
        <v>873410.8</v>
      </c>
      <c r="M9" s="28" t="n">
        <v>112474.7</v>
      </c>
      <c r="N9" s="28" t="n">
        <v>5126.7</v>
      </c>
      <c r="O9" s="28" t="n">
        <v>70297.5</v>
      </c>
      <c r="P9" s="28" t="n">
        <v>19586</v>
      </c>
      <c r="Q9" s="28" t="n">
        <v>22214.5</v>
      </c>
      <c r="R9" s="29" t="n">
        <f aca="false">Q9+P9+O9+N9+M9+L9</f>
        <v>1103110.2</v>
      </c>
      <c r="S9" s="30" t="n">
        <f aca="false">R9+K9</f>
        <v>1556267.1</v>
      </c>
      <c r="T9" s="31"/>
      <c r="U9" s="31"/>
      <c r="V9" s="31"/>
      <c r="W9" s="31"/>
      <c r="X9" s="31"/>
      <c r="Y9" s="32"/>
      <c r="Z9" s="32"/>
      <c r="AA9" s="32"/>
      <c r="AB9" s="32"/>
      <c r="AC9" s="32"/>
      <c r="AD9" s="32"/>
      <c r="AE9" s="32"/>
      <c r="AF9" s="32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</row>
    <row r="10" customFormat="false" ht="12.75" hidden="false" customHeight="false" outlineLevel="0" collapsed="false">
      <c r="A10" s="26" t="s">
        <v>8</v>
      </c>
      <c r="B10" s="27" t="n">
        <v>20647.4</v>
      </c>
      <c r="C10" s="28" t="n">
        <v>33252.6</v>
      </c>
      <c r="D10" s="28" t="n">
        <v>16485.3</v>
      </c>
      <c r="E10" s="28" t="n">
        <v>71166.5</v>
      </c>
      <c r="F10" s="28" t="n">
        <v>40283.4</v>
      </c>
      <c r="G10" s="28" t="n">
        <v>108418.2</v>
      </c>
      <c r="H10" s="28" t="n">
        <v>445678.7</v>
      </c>
      <c r="I10" s="28" t="n">
        <v>243749.6</v>
      </c>
      <c r="J10" s="28" t="n">
        <v>7944.9</v>
      </c>
      <c r="K10" s="29" t="n">
        <f aca="false">SUM(B10:J10)</f>
        <v>987626.6</v>
      </c>
      <c r="L10" s="28" t="n">
        <v>1369009.1</v>
      </c>
      <c r="M10" s="28" t="n">
        <v>51135</v>
      </c>
      <c r="N10" s="28" t="s">
        <v>22</v>
      </c>
      <c r="O10" s="28" t="n">
        <v>73154.2</v>
      </c>
      <c r="P10" s="28" t="n">
        <v>-9896</v>
      </c>
      <c r="Q10" s="28" t="n">
        <v>37315.2</v>
      </c>
      <c r="R10" s="29" t="e">
        <f aca="false">Q10+P10+O10+N10+M10+L10</f>
        <v>#VALUE!</v>
      </c>
      <c r="S10" s="30" t="e">
        <f aca="false">R10+K10</f>
        <v>#VALUE!</v>
      </c>
      <c r="T10" s="31"/>
      <c r="U10" s="31"/>
      <c r="V10" s="31"/>
      <c r="W10" s="31"/>
      <c r="X10" s="31"/>
      <c r="Y10" s="32"/>
      <c r="Z10" s="32"/>
      <c r="AA10" s="3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</row>
    <row r="11" customFormat="false" ht="12.75" hidden="false" customHeight="false" outlineLevel="0" collapsed="false">
      <c r="A11" s="26" t="s">
        <v>9</v>
      </c>
      <c r="B11" s="27" t="n">
        <v>8997.9</v>
      </c>
      <c r="C11" s="28" t="n">
        <v>5850.9</v>
      </c>
      <c r="D11" s="28" t="n">
        <v>103707.8</v>
      </c>
      <c r="E11" s="28" t="n">
        <v>240140.8</v>
      </c>
      <c r="F11" s="28" t="n">
        <v>144495.2</v>
      </c>
      <c r="G11" s="28" t="n">
        <v>219223</v>
      </c>
      <c r="H11" s="28" t="n">
        <v>191363.3</v>
      </c>
      <c r="I11" s="28" t="n">
        <v>530971.4</v>
      </c>
      <c r="J11" s="28" t="n">
        <v>13584.7</v>
      </c>
      <c r="K11" s="29" t="n">
        <f aca="false">SUM(B11:J11)</f>
        <v>1458335</v>
      </c>
      <c r="L11" s="28" t="n">
        <v>2010510.3</v>
      </c>
      <c r="M11" s="28" t="n">
        <v>166967.3</v>
      </c>
      <c r="N11" s="28" t="n">
        <v>24.5</v>
      </c>
      <c r="O11" s="28" t="n">
        <v>38456.1</v>
      </c>
      <c r="P11" s="28" t="n">
        <v>-8321.5</v>
      </c>
      <c r="Q11" s="28" t="n">
        <v>6744.9</v>
      </c>
      <c r="R11" s="29" t="n">
        <f aca="false">Q11+P11+O11+N11+M11+L11</f>
        <v>2214381.6</v>
      </c>
      <c r="S11" s="30" t="n">
        <f aca="false">R11+K11</f>
        <v>3672716.6</v>
      </c>
      <c r="T11" s="31"/>
      <c r="U11" s="31"/>
      <c r="V11" s="31"/>
      <c r="W11" s="31"/>
      <c r="X11" s="31"/>
      <c r="Y11" s="32"/>
      <c r="Z11" s="32"/>
      <c r="AA11" s="32"/>
      <c r="AB11" s="32"/>
      <c r="AC11" s="32"/>
      <c r="AD11" s="32"/>
      <c r="AE11" s="32"/>
      <c r="AF11" s="32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</row>
    <row r="12" customFormat="false" ht="12.75" hidden="false" customHeight="false" outlineLevel="0" collapsed="false">
      <c r="A12" s="34" t="s">
        <v>10</v>
      </c>
      <c r="B12" s="27" t="n">
        <v>166.4</v>
      </c>
      <c r="C12" s="28" t="n">
        <v>29.2</v>
      </c>
      <c r="D12" s="28" t="n">
        <v>1075.7</v>
      </c>
      <c r="E12" s="28" t="n">
        <v>13826.3</v>
      </c>
      <c r="F12" s="28" t="n">
        <v>3306.3</v>
      </c>
      <c r="G12" s="28" t="n">
        <v>11226.1</v>
      </c>
      <c r="H12" s="28" t="n">
        <v>28196.1</v>
      </c>
      <c r="I12" s="28" t="n">
        <v>24713.3</v>
      </c>
      <c r="J12" s="28" t="n">
        <v>3034.3</v>
      </c>
      <c r="K12" s="29" t="n">
        <f aca="false">SUM(B12:J12)</f>
        <v>85573.7</v>
      </c>
      <c r="L12" s="28" t="n">
        <v>5119.2</v>
      </c>
      <c r="M12" s="28" t="n">
        <v>-48174.3</v>
      </c>
      <c r="N12" s="28" t="n">
        <v>23409.3</v>
      </c>
      <c r="O12" s="28" t="n">
        <v>93720.4</v>
      </c>
      <c r="P12" s="28" t="n">
        <v>-5783.1</v>
      </c>
      <c r="Q12" s="28" t="n">
        <v>963760.3</v>
      </c>
      <c r="R12" s="29" t="n">
        <f aca="false">Q12+P12+O12+N12+M12+L12</f>
        <v>1032051.8</v>
      </c>
      <c r="S12" s="30" t="n">
        <f aca="false">R12+K12</f>
        <v>1117625.5</v>
      </c>
      <c r="T12" s="31"/>
      <c r="U12" s="31"/>
      <c r="V12" s="31"/>
      <c r="W12" s="31"/>
      <c r="X12" s="31"/>
      <c r="Y12" s="32"/>
      <c r="Z12" s="32"/>
      <c r="AA12" s="32"/>
      <c r="AB12" s="32"/>
      <c r="AC12" s="32"/>
      <c r="AD12" s="32"/>
      <c r="AE12" s="32"/>
      <c r="AF12" s="32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</row>
    <row r="13" customFormat="false" ht="12.75" hidden="false" customHeight="false" outlineLevel="0" collapsed="false">
      <c r="A13" s="26" t="s">
        <v>26</v>
      </c>
      <c r="B13" s="27" t="n">
        <v>64.2</v>
      </c>
      <c r="C13" s="28" t="n">
        <v>1871.9</v>
      </c>
      <c r="D13" s="28" t="s">
        <v>22</v>
      </c>
      <c r="E13" s="28" t="n">
        <v>22929</v>
      </c>
      <c r="F13" s="28" t="n">
        <v>21939.1</v>
      </c>
      <c r="G13" s="28" t="n">
        <v>7722.4</v>
      </c>
      <c r="H13" s="28" t="n">
        <v>8553.3</v>
      </c>
      <c r="I13" s="28" t="n">
        <v>5189.1</v>
      </c>
      <c r="J13" s="28" t="n">
        <v>1143.5</v>
      </c>
      <c r="K13" s="29" t="n">
        <f aca="false">SUM(B13:J13)</f>
        <v>69412.5</v>
      </c>
      <c r="L13" s="28" t="n">
        <v>47744.4</v>
      </c>
      <c r="M13" s="28" t="s">
        <v>22</v>
      </c>
      <c r="N13" s="28" t="s">
        <v>22</v>
      </c>
      <c r="O13" s="28" t="s">
        <v>22</v>
      </c>
      <c r="P13" s="28" t="n">
        <v>-127800.7</v>
      </c>
      <c r="Q13" s="28" t="n">
        <v>10643.8</v>
      </c>
      <c r="R13" s="29" t="e">
        <f aca="false">Q13+P13+O13+N13+M13+L13</f>
        <v>#VALUE!</v>
      </c>
      <c r="S13" s="28" t="s">
        <v>22</v>
      </c>
      <c r="T13" s="31"/>
      <c r="U13" s="31"/>
      <c r="V13" s="31"/>
      <c r="W13" s="31"/>
      <c r="X13" s="31"/>
      <c r="Y13" s="32"/>
      <c r="Z13" s="32"/>
      <c r="AA13" s="32"/>
      <c r="AB13" s="32"/>
      <c r="AC13" s="32"/>
      <c r="AD13" s="32"/>
      <c r="AE13" s="32"/>
      <c r="AF13" s="32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</row>
    <row r="14" customFormat="false" ht="12.75" hidden="false" customHeight="false" outlineLevel="0" collapsed="false">
      <c r="A14" s="26" t="s">
        <v>27</v>
      </c>
      <c r="B14" s="35" t="n">
        <f aca="false">SUM(B4:B13)</f>
        <v>178261.8</v>
      </c>
      <c r="C14" s="29" t="n">
        <f aca="false">SUM(C4:C13)</f>
        <v>107912.9</v>
      </c>
      <c r="D14" s="29" t="n">
        <f aca="false">SUM(D4:D13)</f>
        <v>541338</v>
      </c>
      <c r="E14" s="29" t="n">
        <f aca="false">SUM(E4:E13)</f>
        <v>2394342.2</v>
      </c>
      <c r="F14" s="29" t="n">
        <f aca="false">SUM(F4:F13)</f>
        <v>596399.3</v>
      </c>
      <c r="G14" s="29" t="n">
        <f aca="false">SUM(G4:G13)</f>
        <v>530034.5</v>
      </c>
      <c r="H14" s="29" t="n">
        <f aca="false">SUM(H4:H13)</f>
        <v>828656.1</v>
      </c>
      <c r="I14" s="29" t="n">
        <f aca="false">SUM(I4:I13)</f>
        <v>1375491.7</v>
      </c>
      <c r="J14" s="29" t="n">
        <f aca="false">SUM(J4:J13)</f>
        <v>98340.8</v>
      </c>
      <c r="K14" s="29" t="n">
        <f aca="false">SUM(K4:K13)</f>
        <v>6650777.3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31"/>
      <c r="U14" s="31"/>
      <c r="V14" s="31"/>
      <c r="W14" s="31"/>
      <c r="X14" s="31"/>
      <c r="Y14" s="32"/>
      <c r="Z14" s="32"/>
      <c r="AA14" s="32"/>
      <c r="AB14" s="32"/>
      <c r="AC14" s="32"/>
      <c r="AD14" s="32"/>
      <c r="AE14" s="32"/>
      <c r="AF14" s="32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</row>
    <row r="15" customFormat="false" ht="12.75" hidden="false" customHeight="false" outlineLevel="0" collapsed="false">
      <c r="A15" s="34" t="s">
        <v>28</v>
      </c>
      <c r="B15" s="27" t="n">
        <v>105027.7</v>
      </c>
      <c r="C15" s="28" t="n">
        <v>39825.5</v>
      </c>
      <c r="D15" s="28" t="n">
        <v>464840.5</v>
      </c>
      <c r="E15" s="28" t="n">
        <v>1559242.1</v>
      </c>
      <c r="F15" s="28" t="n">
        <v>653908.1</v>
      </c>
      <c r="G15" s="28" t="n">
        <v>1022276.6</v>
      </c>
      <c r="H15" s="28" t="n">
        <v>1718896.7</v>
      </c>
      <c r="I15" s="28" t="n">
        <v>2104139.7</v>
      </c>
      <c r="J15" s="28" t="n">
        <v>1113366.6</v>
      </c>
      <c r="K15" s="29" t="n">
        <v>8781523</v>
      </c>
      <c r="L15" s="28" t="s">
        <v>22</v>
      </c>
      <c r="M15" s="28" t="s">
        <v>22</v>
      </c>
      <c r="N15" s="28" t="s">
        <v>22</v>
      </c>
      <c r="O15" s="28" t="s">
        <v>22</v>
      </c>
      <c r="P15" s="28" t="s">
        <v>22</v>
      </c>
      <c r="Q15" s="28" t="s">
        <v>22</v>
      </c>
      <c r="R15" s="28" t="s">
        <v>22</v>
      </c>
      <c r="S15" s="28" t="s">
        <v>22</v>
      </c>
      <c r="T15" s="31"/>
      <c r="U15" s="31"/>
      <c r="V15" s="31"/>
      <c r="W15" s="31"/>
      <c r="X15" s="31"/>
      <c r="Y15" s="32"/>
      <c r="Z15" s="32"/>
      <c r="AA15" s="32"/>
      <c r="AB15" s="32"/>
      <c r="AC15" s="32"/>
      <c r="AD15" s="32"/>
      <c r="AE15" s="32"/>
      <c r="AF15" s="32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</row>
    <row r="16" customFormat="false" ht="12.75" hidden="false" customHeight="false" outlineLevel="0" collapsed="false">
      <c r="A16" s="36" t="s">
        <v>29</v>
      </c>
      <c r="B16" s="37" t="n">
        <f aca="false">(B14+B15)</f>
        <v>283289.5</v>
      </c>
      <c r="C16" s="38" t="n">
        <f aca="false">(C14+C15)</f>
        <v>147738.4</v>
      </c>
      <c r="D16" s="38" t="n">
        <f aca="false">(D14+D15)</f>
        <v>1006178.5</v>
      </c>
      <c r="E16" s="38" t="n">
        <f aca="false">(E14+E15)</f>
        <v>3953584.3</v>
      </c>
      <c r="F16" s="38" t="n">
        <f aca="false">(F14+F15)</f>
        <v>1250307.4</v>
      </c>
      <c r="G16" s="38" t="n">
        <f aca="false">(G14+G15)</f>
        <v>1552311.1</v>
      </c>
      <c r="H16" s="38" t="n">
        <f aca="false">(H14+H15)</f>
        <v>2547552.8</v>
      </c>
      <c r="I16" s="38" t="n">
        <f aca="false">(I14+I15)</f>
        <v>3479631.4</v>
      </c>
      <c r="J16" s="38" t="n">
        <f aca="false">(J14+J15)</f>
        <v>1211707.4</v>
      </c>
      <c r="K16" s="28" t="s">
        <v>22</v>
      </c>
      <c r="L16" s="39" t="n">
        <f aca="false">SUM(L4:L13)</f>
        <v>5856029.4</v>
      </c>
      <c r="M16" s="39" t="n">
        <f aca="false">SUM(M4:M13)</f>
        <v>1465618</v>
      </c>
      <c r="N16" s="39" t="n">
        <f aca="false">SUM(N4:N13)</f>
        <v>73126.8</v>
      </c>
      <c r="O16" s="39" t="n">
        <f aca="false">SUM(O4:O13)</f>
        <v>895636.6</v>
      </c>
      <c r="P16" s="39" t="n">
        <f aca="false">SUM(P4:P13)</f>
        <v>-1047381.6</v>
      </c>
      <c r="Q16" s="39" t="n">
        <f aca="false">SUM(Q4:Q13)</f>
        <v>1538494.2</v>
      </c>
      <c r="R16" s="39" t="n">
        <f aca="false">Q16+P16+O16+N16+M16+L16</f>
        <v>8781523.4</v>
      </c>
      <c r="S16" s="40" t="n">
        <f aca="false">R16+K14</f>
        <v>15432300.7</v>
      </c>
      <c r="T16" s="31"/>
      <c r="U16" s="31"/>
      <c r="V16" s="31"/>
      <c r="W16" s="31"/>
      <c r="X16" s="31"/>
      <c r="Y16" s="32"/>
      <c r="Z16" s="32"/>
      <c r="AA16" s="32"/>
      <c r="AB16" s="32"/>
      <c r="AC16" s="32"/>
      <c r="AD16" s="32"/>
      <c r="AE16" s="32"/>
      <c r="AF16" s="32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</row>
    <row r="17" customFormat="false" ht="12.75" hidden="false" customHeight="false" outlineLevel="0" collapsed="false">
      <c r="A17" s="41" t="s">
        <v>3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41" t="s">
        <v>3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41" t="s">
        <v>3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41" t="s">
        <v>3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41" t="s">
        <v>3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4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  <c r="Z24" s="10"/>
      <c r="AA24" s="10"/>
      <c r="AB24" s="10"/>
      <c r="AC24" s="10"/>
      <c r="AD24" s="10"/>
      <c r="AE24" s="10"/>
      <c r="AF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