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Graph" sheetId="4" state="visible" r:id="rId5"/>
  </sheets>
  <definedNames>
    <definedName function="false" hidden="false" localSheetId="0" name="_xlnm.Print_Area" vbProcedure="false">'Table 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Table 1. -- Direct Tourism-related Sales of Tourism Industries</t>
  </si>
  <si>
    <t xml:space="preserve">Percent Change from Preceding Period</t>
  </si>
  <si>
    <t xml:space="preserve">Seasonally adjusted at annual rates</t>
  </si>
  <si>
    <t xml:space="preserve">Tourism Industry</t>
  </si>
  <si>
    <t xml:space="preserve">Y2001</t>
  </si>
  <si>
    <t xml:space="preserve">Y2002</t>
  </si>
  <si>
    <t xml:space="preserve">Q2001: III</t>
  </si>
  <si>
    <t xml:space="preserve">Q2001: IV</t>
  </si>
  <si>
    <t xml:space="preserve">Q2002: I</t>
  </si>
  <si>
    <t xml:space="preserve">Q2002: II</t>
  </si>
  <si>
    <t xml:space="preserve">Q2002: III</t>
  </si>
  <si>
    <t xml:space="preserve">Q2002: IV</t>
  </si>
  <si>
    <t xml:space="preserve">Q2003: I</t>
  </si>
  <si>
    <t xml:space="preserve">Q2003: II</t>
  </si>
  <si>
    <t xml:space="preserve">Hotels and lodging places</t>
  </si>
  <si>
    <t xml:space="preserve">Eating and drinking places</t>
  </si>
  <si>
    <t xml:space="preserve">Railroads and related services</t>
  </si>
  <si>
    <t xml:space="preserve">Local and bus passenger transit</t>
  </si>
  <si>
    <t xml:space="preserve">Taxicabs</t>
  </si>
  <si>
    <t xml:space="preserve">Air transportation</t>
  </si>
  <si>
    <t xml:space="preserve">Water transportation</t>
  </si>
  <si>
    <t xml:space="preserve">Automotive rental and leasing</t>
  </si>
  <si>
    <t xml:space="preserve">Travel agency services</t>
  </si>
  <si>
    <t xml:space="preserve">Amusement and recreation services</t>
  </si>
  <si>
    <t xml:space="preserve">Membership sports and recreation clubs</t>
  </si>
  <si>
    <t xml:space="preserve">Motion pictures and other entertainment</t>
  </si>
  <si>
    <t xml:space="preserve">Professional sports clubs and promoters</t>
  </si>
  <si>
    <t xml:space="preserve">Gasoline service stations</t>
  </si>
  <si>
    <t xml:space="preserve">Retail excluding restaurants and gas stations</t>
  </si>
  <si>
    <t xml:space="preserve">All tourism industries</t>
  </si>
  <si>
    <t xml:space="preserve">Source:  Bureau of Economic Analysis</t>
  </si>
  <si>
    <t xml:space="preserve">Table 2. -- Direct Tourism-related Sales of Tourism Industries</t>
  </si>
  <si>
    <t xml:space="preserve">[Billions of dollars]</t>
  </si>
  <si>
    <t xml:space="preserve">Y2000</t>
  </si>
  <si>
    <t xml:space="preserve">Q2001: II</t>
  </si>
  <si>
    <t xml:space="preserve">Table 3. -- Total (Direct &amp; Indirect) Tourism-related Sales of Tourism Industries</t>
  </si>
  <si>
    <t xml:space="preserve">Percent change at annual rate</t>
  </si>
  <si>
    <t xml:space="preserve">INDUSTRIES</t>
  </si>
  <si>
    <t xml:space="preserve">Y-axis</t>
  </si>
  <si>
    <t xml:space="preserve">X-axis</t>
  </si>
  <si>
    <t xml:space="preserve">y's</t>
  </si>
  <si>
    <t xml:space="preserve">x</t>
  </si>
  <si>
    <t xml:space="preserve">hotels</t>
  </si>
  <si>
    <t xml:space="preserve">air</t>
  </si>
  <si>
    <t xml:space="preserve">all - actual</t>
  </si>
  <si>
    <t xml:space="preserve">all - adj'd</t>
  </si>
  <si>
    <t xml:space="preserve">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[$-409]m/d/yyyy\ h:mm"/>
    <numFmt numFmtId="171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Total Tourism-Related Sales of Tourism Industries</a:t>
            </a:r>
          </a:p>
        </c:rich>
      </c:tx>
      <c:layout>
        <c:manualLayout>
          <c:xMode val="edge"/>
          <c:yMode val="edge"/>
          <c:x val="0.194714459295261"/>
          <c:y val="0.0761397088073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53503442689"/>
          <c:y val="0.206142095632111"/>
          <c:w val="0.802652895909275"/>
          <c:h val="0.663696395894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X axis"</c:f>
              <c:strCache>
                <c:ptCount val="1"/>
                <c:pt idx="0">
                  <c:v>X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J$4:$J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Graph!$K$4:$K$14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 axis"</c:f>
              <c:strCache>
                <c:ptCount val="1"/>
                <c:pt idx="0">
                  <c:v>Y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G$4:$G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5</c:v>
                </c:pt>
                <c:pt idx="11">
                  <c:v>0</c:v>
                </c:pt>
                <c:pt idx="12">
                  <c:v>0.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xVal>
          <c:yVal>
            <c:numRef>
              <c:f>Graph!$H$4:$H$21</c:f>
              <c:numCache>
                <c:formatCode>General</c:formatCode>
                <c:ptCount val="18"/>
                <c:pt idx="0">
                  <c:v>100</c:v>
                </c:pt>
                <c:pt idx="1">
                  <c:v>117</c:v>
                </c:pt>
                <c:pt idx="2">
                  <c:v>121</c:v>
                </c:pt>
                <c:pt idx="3">
                  <c:v>125</c:v>
                </c:pt>
                <c:pt idx="4">
                  <c:v>129</c:v>
                </c:pt>
                <c:pt idx="5">
                  <c:v>133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267</c:v>
                </c:pt>
                <c:pt idx="10">
                  <c:v>271</c:v>
                </c:pt>
                <c:pt idx="11">
                  <c:v>275</c:v>
                </c:pt>
                <c:pt idx="12">
                  <c:v>279</c:v>
                </c:pt>
                <c:pt idx="13">
                  <c:v>283</c:v>
                </c:pt>
                <c:pt idx="14">
                  <c:v>300</c:v>
                </c:pt>
                <c:pt idx="15">
                  <c:v>350</c:v>
                </c:pt>
                <c:pt idx="16">
                  <c:v>400</c:v>
                </c:pt>
                <c:pt idx="17">
                  <c:v>4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otels and lodging places"</c:f>
              <c:strCache>
                <c:ptCount val="1"/>
                <c:pt idx="0">
                  <c:v>Hotels and lodging pla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4:$A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Graph!$B$4:$B$12</c:f>
              <c:numCache>
                <c:formatCode>General</c:formatCode>
                <c:ptCount val="9"/>
                <c:pt idx="0">
                  <c:v>203.675296259146</c:v>
                </c:pt>
                <c:pt idx="1">
                  <c:v>190.487687148841</c:v>
                </c:pt>
                <c:pt idx="2">
                  <c:v>183.721495546495</c:v>
                </c:pt>
                <c:pt idx="3">
                  <c:v>195.206782565764</c:v>
                </c:pt>
                <c:pt idx="4">
                  <c:v>202.67688794415</c:v>
                </c:pt>
                <c:pt idx="5">
                  <c:v>198.913104080425</c:v>
                </c:pt>
                <c:pt idx="6">
                  <c:v>197.397534623848</c:v>
                </c:pt>
                <c:pt idx="7">
                  <c:v>196.873190688634</c:v>
                </c:pt>
                <c:pt idx="8">
                  <c:v>199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ir transportation"</c:f>
              <c:strCache>
                <c:ptCount val="1"/>
                <c:pt idx="0">
                  <c:v>Air transport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4:$A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Graph!$C$4:$C$12</c:f>
              <c:numCache>
                <c:formatCode>General</c:formatCode>
                <c:ptCount val="9"/>
                <c:pt idx="0">
                  <c:v>214.251334198598</c:v>
                </c:pt>
                <c:pt idx="1">
                  <c:v>183.09111636648</c:v>
                </c:pt>
                <c:pt idx="2">
                  <c:v>157.93391742732</c:v>
                </c:pt>
                <c:pt idx="3">
                  <c:v>175.80379314369</c:v>
                </c:pt>
                <c:pt idx="4">
                  <c:v>179.206527709653</c:v>
                </c:pt>
                <c:pt idx="5">
                  <c:v>168.860102917971</c:v>
                </c:pt>
                <c:pt idx="6">
                  <c:v>177.604506837836</c:v>
                </c:pt>
                <c:pt idx="7">
                  <c:v>168.772008803535</c:v>
                </c:pt>
                <c:pt idx="8">
                  <c:v>166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l tourism industries"</c:f>
              <c:strCache>
                <c:ptCount val="1"/>
                <c:pt idx="0">
                  <c:v>All tourism industri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4:$A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Graph!$E$4:$E$12</c:f>
              <c:numCache>
                <c:formatCode>General</c:formatCode>
                <c:ptCount val="9"/>
                <c:pt idx="0">
                  <c:v>387.057388205304</c:v>
                </c:pt>
                <c:pt idx="1">
                  <c:v>340.52956674968</c:v>
                </c:pt>
                <c:pt idx="2">
                  <c:v>311.604156681961</c:v>
                </c:pt>
                <c:pt idx="3">
                  <c:v>349.527019153581</c:v>
                </c:pt>
                <c:pt idx="4">
                  <c:v>365.390171021044</c:v>
                </c:pt>
                <c:pt idx="5">
                  <c:v>351.847312968535</c:v>
                </c:pt>
                <c:pt idx="6">
                  <c:v>363.737766708707</c:v>
                </c:pt>
                <c:pt idx="7">
                  <c:v>357.952619703202</c:v>
                </c:pt>
                <c:pt idx="8">
                  <c:v>362.9</c:v>
                </c:pt>
              </c:numCache>
            </c:numRef>
          </c:yVal>
          <c:smooth val="0"/>
        </c:ser>
        <c:axId val="22404717"/>
        <c:axId val="26747861"/>
      </c:scatterChart>
      <c:valAx>
        <c:axId val="2240471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74686107735925"/>
              <c:y val="0.937862996260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47861"/>
        <c:crossesAt val="0"/>
        <c:crossBetween val="midCat"/>
      </c:valAx>
      <c:valAx>
        <c:axId val="26747861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202004860267315"/>
              <c:y val="0.211631792505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047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85368570271365"/>
          <c:y val="0.440926087994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360</xdr:colOff>
      <xdr:row>27</xdr:row>
      <xdr:rowOff>152640</xdr:rowOff>
    </xdr:to>
    <xdr:graphicFrame>
      <xdr:nvGraphicFramePr>
        <xdr:cNvPr id="0" name="Chart 2"/>
        <xdr:cNvGraphicFramePr/>
      </xdr:nvGraphicFramePr>
      <xdr:xfrm>
        <a:off x="0" y="0"/>
        <a:ext cx="7110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14" min="14" style="1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3"/>
    </row>
    <row r="4" customFormat="false" ht="13.5" hidden="false" customHeight="false" outlineLevel="0" collapsed="false">
      <c r="A4" s="6"/>
      <c r="B4" s="6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</row>
    <row r="5" customFormat="false" ht="13.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4" t="s">
        <v>10</v>
      </c>
      <c r="J5" s="11" t="s">
        <v>11</v>
      </c>
      <c r="K5" s="15" t="s">
        <v>12</v>
      </c>
      <c r="L5" s="16" t="s">
        <v>13</v>
      </c>
    </row>
    <row r="6" customFormat="false" ht="12.75" hidden="false" customHeight="false" outlineLevel="0" collapsed="false">
      <c r="A6" s="6"/>
      <c r="B6" s="6"/>
      <c r="C6" s="17"/>
      <c r="D6" s="18"/>
      <c r="E6" s="19"/>
      <c r="F6" s="19"/>
      <c r="G6" s="19"/>
      <c r="H6" s="19"/>
      <c r="I6" s="19"/>
      <c r="J6" s="19"/>
      <c r="K6" s="19"/>
      <c r="L6" s="18"/>
    </row>
    <row r="7" customFormat="false" ht="12.75" hidden="false" customHeight="false" outlineLevel="0" collapsed="false">
      <c r="A7" s="6" t="s">
        <v>14</v>
      </c>
      <c r="B7" s="20"/>
      <c r="C7" s="21" t="n">
        <v>-4.56576375314157</v>
      </c>
      <c r="D7" s="22" t="n">
        <v>1.10460863204096</v>
      </c>
      <c r="E7" s="20" t="n">
        <v>-23.4907035793666</v>
      </c>
      <c r="F7" s="20" t="n">
        <v>-13.468894300195</v>
      </c>
      <c r="G7" s="20" t="n">
        <v>27.4499664223455</v>
      </c>
      <c r="H7" s="20" t="n">
        <v>16.2083393818465</v>
      </c>
      <c r="I7" s="20" t="n">
        <v>-7.22378083714712</v>
      </c>
      <c r="J7" s="20" t="n">
        <v>-3.01304635796468</v>
      </c>
      <c r="K7" s="20" t="n">
        <v>-1.57707930972034</v>
      </c>
      <c r="L7" s="22" t="n">
        <v>5.5934923238852</v>
      </c>
    </row>
    <row r="8" customFormat="false" ht="12.75" hidden="false" customHeight="false" outlineLevel="0" collapsed="false">
      <c r="A8" s="6" t="s">
        <v>15</v>
      </c>
      <c r="B8" s="20"/>
      <c r="C8" s="21" t="n">
        <v>4.43659446753695</v>
      </c>
      <c r="D8" s="22" t="n">
        <v>5.43629469315301</v>
      </c>
      <c r="E8" s="20" t="n">
        <v>2.22094946811739</v>
      </c>
      <c r="F8" s="20" t="n">
        <v>3.30529492586971</v>
      </c>
      <c r="G8" s="20" t="n">
        <v>14.3305933361249</v>
      </c>
      <c r="H8" s="20" t="n">
        <v>2.40750670860559</v>
      </c>
      <c r="I8" s="20" t="n">
        <v>-0.304985938678592</v>
      </c>
      <c r="J8" s="20" t="n">
        <v>10.8692673585831</v>
      </c>
      <c r="K8" s="20" t="n">
        <v>7.25302247887143</v>
      </c>
      <c r="L8" s="22" t="n">
        <v>7.86234884277959</v>
      </c>
    </row>
    <row r="9" customFormat="false" ht="12.75" hidden="false" customHeight="false" outlineLevel="0" collapsed="false">
      <c r="A9" s="6" t="s">
        <v>16</v>
      </c>
      <c r="B9" s="20"/>
      <c r="C9" s="21" t="n">
        <v>7.95724465558196</v>
      </c>
      <c r="D9" s="22" t="n">
        <v>0.990099009900991</v>
      </c>
      <c r="E9" s="20" t="n">
        <v>5.99260314719881</v>
      </c>
      <c r="F9" s="20" t="n">
        <v>32.7206401975309</v>
      </c>
      <c r="G9" s="20" t="n">
        <v>5.49266445432231</v>
      </c>
      <c r="H9" s="20" t="n">
        <v>-8.30803729148993</v>
      </c>
      <c r="I9" s="20" t="n">
        <v>-31.3557912395147</v>
      </c>
      <c r="J9" s="20" t="n">
        <v>-3.61953213601296</v>
      </c>
      <c r="K9" s="20" t="n">
        <v>6.64072616135469</v>
      </c>
      <c r="L9" s="22" t="n">
        <v>2.76163284435231</v>
      </c>
    </row>
    <row r="10" customFormat="false" ht="12.75" hidden="false" customHeight="false" outlineLevel="0" collapsed="false">
      <c r="A10" s="6" t="s">
        <v>17</v>
      </c>
      <c r="B10" s="20"/>
      <c r="C10" s="21" t="n">
        <v>-6.58362989323844</v>
      </c>
      <c r="D10" s="22" t="n">
        <v>-7.53968253968254</v>
      </c>
      <c r="E10" s="20" t="n">
        <v>-5.05600961155707</v>
      </c>
      <c r="F10" s="20" t="n">
        <v>-13.6342763468709</v>
      </c>
      <c r="G10" s="20" t="n">
        <v>-4.54470392094526</v>
      </c>
      <c r="H10" s="20" t="n">
        <v>-6.58125314324922</v>
      </c>
      <c r="I10" s="20" t="n">
        <v>-8.29437270004846</v>
      </c>
      <c r="J10" s="20" t="n">
        <v>-5.70890403293697</v>
      </c>
      <c r="K10" s="20" t="n">
        <v>-9.77161180271067</v>
      </c>
      <c r="L10" s="22" t="n">
        <v>-2.72044191711707</v>
      </c>
    </row>
    <row r="11" customFormat="false" ht="12.75" hidden="false" customHeight="false" outlineLevel="0" collapsed="false">
      <c r="A11" s="6" t="s">
        <v>18</v>
      </c>
      <c r="B11" s="20"/>
      <c r="C11" s="21" t="n">
        <v>2.93628808864266</v>
      </c>
      <c r="D11" s="22" t="n">
        <v>3.3638320775027</v>
      </c>
      <c r="E11" s="20" t="n">
        <v>5.41390505396979</v>
      </c>
      <c r="F11" s="20" t="n">
        <v>2.59025990396096</v>
      </c>
      <c r="G11" s="20" t="n">
        <v>2.57359504983135</v>
      </c>
      <c r="H11" s="20" t="n">
        <v>5.16301814489071</v>
      </c>
      <c r="I11" s="20" t="n">
        <v>1.99495105011187</v>
      </c>
      <c r="J11" s="20" t="n">
        <v>2.0903396190773</v>
      </c>
      <c r="K11" s="20" t="n">
        <v>3.9785750728782</v>
      </c>
      <c r="L11" s="22" t="n">
        <v>26.5034336998319</v>
      </c>
    </row>
    <row r="12" customFormat="false" ht="12.75" hidden="false" customHeight="false" outlineLevel="0" collapsed="false">
      <c r="A12" s="6" t="s">
        <v>19</v>
      </c>
      <c r="B12" s="20"/>
      <c r="C12" s="21" t="n">
        <v>-13.146856883332</v>
      </c>
      <c r="D12" s="22" t="n">
        <v>-10.0820670562904</v>
      </c>
      <c r="E12" s="20" t="n">
        <v>-46.669586550556</v>
      </c>
      <c r="F12" s="20" t="n">
        <v>-44.6353523314161</v>
      </c>
      <c r="G12" s="20" t="n">
        <v>53.5363929144299</v>
      </c>
      <c r="H12" s="20" t="n">
        <v>7.96980960415277</v>
      </c>
      <c r="I12" s="20" t="n">
        <v>-21.1607885753168</v>
      </c>
      <c r="J12" s="20" t="n">
        <v>22.3653217563975</v>
      </c>
      <c r="K12" s="20" t="n">
        <v>-18.4571756136387</v>
      </c>
      <c r="L12" s="22" t="n">
        <v>-4.6911754458191</v>
      </c>
    </row>
    <row r="13" customFormat="false" ht="12.75" hidden="false" customHeight="false" outlineLevel="0" collapsed="false">
      <c r="A13" s="6" t="s">
        <v>20</v>
      </c>
      <c r="B13" s="20"/>
      <c r="C13" s="21" t="n">
        <v>7.72169716468931</v>
      </c>
      <c r="D13" s="22" t="n">
        <v>8.12021653910771</v>
      </c>
      <c r="E13" s="20" t="n">
        <v>5.05551766929493</v>
      </c>
      <c r="F13" s="20" t="n">
        <v>10.6494560593906</v>
      </c>
      <c r="G13" s="20" t="n">
        <v>5.16595464928928</v>
      </c>
      <c r="H13" s="20" t="n">
        <v>10.008296818941</v>
      </c>
      <c r="I13" s="20" t="n">
        <v>8.79403978209574</v>
      </c>
      <c r="J13" s="20" t="n">
        <v>9.99345055639069</v>
      </c>
      <c r="K13" s="20" t="n">
        <v>11.6229761177206</v>
      </c>
      <c r="L13" s="22" t="n">
        <v>9.96399454521231</v>
      </c>
    </row>
    <row r="14" customFormat="false" ht="12.75" hidden="false" customHeight="false" outlineLevel="0" collapsed="false">
      <c r="A14" s="6" t="s">
        <v>21</v>
      </c>
      <c r="B14" s="20"/>
      <c r="C14" s="21" t="n">
        <v>1.64299637983849</v>
      </c>
      <c r="D14" s="22" t="n">
        <v>8.95890410958904</v>
      </c>
      <c r="E14" s="20" t="n">
        <v>-18.5746939033571</v>
      </c>
      <c r="F14" s="20" t="n">
        <v>3.84158383515716</v>
      </c>
      <c r="G14" s="20" t="n">
        <v>39.8666802895146</v>
      </c>
      <c r="H14" s="20" t="n">
        <v>13.734903373016</v>
      </c>
      <c r="I14" s="20" t="n">
        <v>8.90935877163381</v>
      </c>
      <c r="J14" s="20" t="n">
        <v>-16.6178547861497</v>
      </c>
      <c r="K14" s="20" t="n">
        <v>-1.42256086080899</v>
      </c>
      <c r="L14" s="22" t="n">
        <v>4.27023755945621</v>
      </c>
    </row>
    <row r="15" customFormat="false" ht="12.75" hidden="false" customHeight="false" outlineLevel="0" collapsed="false">
      <c r="A15" s="6" t="s">
        <v>22</v>
      </c>
      <c r="B15" s="20"/>
      <c r="C15" s="21" t="n">
        <v>-8.53983987800229</v>
      </c>
      <c r="D15" s="22" t="n">
        <v>-9.50395998332639</v>
      </c>
      <c r="E15" s="20" t="n">
        <v>-4.4712846322486</v>
      </c>
      <c r="F15" s="20" t="n">
        <v>-14.7481571384585</v>
      </c>
      <c r="G15" s="20" t="n">
        <v>-9.15625823131486</v>
      </c>
      <c r="H15" s="20" t="n">
        <v>-4.38432992452227</v>
      </c>
      <c r="I15" s="20" t="n">
        <v>-13.4229076746302</v>
      </c>
      <c r="J15" s="20" t="n">
        <v>-10.0658041204658</v>
      </c>
      <c r="K15" s="20" t="n">
        <v>-9.43754273235648</v>
      </c>
      <c r="L15" s="22" t="n">
        <v>-0.49109790603441</v>
      </c>
    </row>
    <row r="16" customFormat="false" ht="12.75" hidden="false" customHeight="false" outlineLevel="0" collapsed="false">
      <c r="A16" s="6" t="s">
        <v>23</v>
      </c>
      <c r="B16" s="20"/>
      <c r="C16" s="21" t="n">
        <v>6.5040650406504</v>
      </c>
      <c r="D16" s="22" t="n">
        <v>3.66976943449135</v>
      </c>
      <c r="E16" s="20" t="n">
        <v>-0.831302917317911</v>
      </c>
      <c r="F16" s="20" t="n">
        <v>-0.941138031696487</v>
      </c>
      <c r="G16" s="20" t="n">
        <v>3.61272219489679</v>
      </c>
      <c r="H16" s="20" t="n">
        <v>7.17469671246458</v>
      </c>
      <c r="I16" s="20" t="n">
        <v>9.40407252406901</v>
      </c>
      <c r="J16" s="20" t="n">
        <v>5.01602732694304</v>
      </c>
      <c r="K16" s="20" t="n">
        <v>6.1755741536488</v>
      </c>
      <c r="L16" s="22" t="n">
        <v>10.1709517253012</v>
      </c>
    </row>
    <row r="17" customFormat="false" ht="12.75" hidden="false" customHeight="false" outlineLevel="0" collapsed="false">
      <c r="A17" s="6" t="s">
        <v>24</v>
      </c>
      <c r="B17" s="20"/>
      <c r="C17" s="21" t="n">
        <v>3.125</v>
      </c>
      <c r="D17" s="22" t="n">
        <v>2.81012804913379</v>
      </c>
      <c r="E17" s="20" t="n">
        <v>4.98392338439424</v>
      </c>
      <c r="F17" s="20" t="n">
        <v>3.28557895637553</v>
      </c>
      <c r="G17" s="20" t="n">
        <v>3.37581723009794</v>
      </c>
      <c r="H17" s="20" t="n">
        <v>2.14579738396286</v>
      </c>
      <c r="I17" s="20" t="n">
        <v>0.54172891197728</v>
      </c>
      <c r="J17" s="20" t="n">
        <v>-0.179845961370106</v>
      </c>
      <c r="K17" s="20" t="n">
        <v>5.41815929862632</v>
      </c>
      <c r="L17" s="22" t="n">
        <v>-3.78750823219963</v>
      </c>
    </row>
    <row r="18" customFormat="false" ht="12.75" hidden="false" customHeight="false" outlineLevel="0" collapsed="false">
      <c r="A18" s="6" t="s">
        <v>25</v>
      </c>
      <c r="B18" s="20"/>
      <c r="C18" s="21" t="n">
        <v>9.45417446012582</v>
      </c>
      <c r="D18" s="22" t="n">
        <v>7.06333177981462</v>
      </c>
      <c r="E18" s="20" t="n">
        <v>-9.00230537269268</v>
      </c>
      <c r="F18" s="20" t="n">
        <v>57.7528458688132</v>
      </c>
      <c r="G18" s="20" t="n">
        <v>-13.8968939856071</v>
      </c>
      <c r="H18" s="20" t="n">
        <v>20.4345028348632</v>
      </c>
      <c r="I18" s="20" t="n">
        <v>-31.1645412739944</v>
      </c>
      <c r="J18" s="20" t="n">
        <v>74.654280569435</v>
      </c>
      <c r="K18" s="20" t="n">
        <v>-37.0725525331264</v>
      </c>
      <c r="L18" s="22" t="n">
        <v>19.389934382018</v>
      </c>
    </row>
    <row r="19" customFormat="false" ht="12.75" hidden="false" customHeight="false" outlineLevel="0" collapsed="false">
      <c r="A19" s="6" t="s">
        <v>26</v>
      </c>
      <c r="B19" s="20"/>
      <c r="C19" s="21" t="n">
        <v>6.36969632843085</v>
      </c>
      <c r="D19" s="22" t="n">
        <v>5.421267283398</v>
      </c>
      <c r="E19" s="20" t="n">
        <v>-28.8660417737608</v>
      </c>
      <c r="F19" s="20" t="n">
        <v>54.4946320854851</v>
      </c>
      <c r="G19" s="20" t="n">
        <v>-7.37070077408827</v>
      </c>
      <c r="H19" s="20" t="n">
        <v>8.03909667694491</v>
      </c>
      <c r="I19" s="20" t="n">
        <v>8.20218564139879</v>
      </c>
      <c r="J19" s="20" t="n">
        <v>-1.07361700922796</v>
      </c>
      <c r="K19" s="20" t="n">
        <v>0.41061958993549</v>
      </c>
      <c r="L19" s="22" t="n">
        <v>0</v>
      </c>
    </row>
    <row r="20" customFormat="false" ht="12.75" hidden="false" customHeight="false" outlineLevel="0" collapsed="false">
      <c r="A20" s="6" t="s">
        <v>27</v>
      </c>
      <c r="B20" s="20"/>
      <c r="C20" s="21" t="n">
        <v>-1.40597432621524</v>
      </c>
      <c r="D20" s="22" t="n">
        <v>-2.20166729401021</v>
      </c>
      <c r="E20" s="20" t="n">
        <v>-24.403110367466</v>
      </c>
      <c r="F20" s="20" t="n">
        <v>-42.8580132560367</v>
      </c>
      <c r="G20" s="20" t="n">
        <v>0.275912388741206</v>
      </c>
      <c r="H20" s="20" t="n">
        <v>62.6807795024523</v>
      </c>
      <c r="I20" s="20" t="n">
        <v>7.09738604067745</v>
      </c>
      <c r="J20" s="20" t="n">
        <v>9.87443982979841</v>
      </c>
      <c r="K20" s="20" t="n">
        <v>70.7709319273714</v>
      </c>
      <c r="L20" s="22" t="n">
        <v>-28.8761756146651</v>
      </c>
    </row>
    <row r="21" customFormat="false" ht="12.75" hidden="false" customHeight="false" outlineLevel="0" collapsed="false">
      <c r="A21" s="6" t="s">
        <v>28</v>
      </c>
      <c r="B21" s="20"/>
      <c r="C21" s="21" t="n">
        <v>3.76584172278058</v>
      </c>
      <c r="D21" s="22" t="n">
        <v>3.76726294864151</v>
      </c>
      <c r="E21" s="20" t="n">
        <v>2.52531212337173</v>
      </c>
      <c r="F21" s="20" t="n">
        <v>4.99276982975567</v>
      </c>
      <c r="G21" s="20" t="n">
        <v>7.39488713941374</v>
      </c>
      <c r="H21" s="20" t="n">
        <v>0.586970086430982</v>
      </c>
      <c r="I21" s="20" t="n">
        <v>1.63593536968554</v>
      </c>
      <c r="J21" s="20" t="n">
        <v>4.85490933904182</v>
      </c>
      <c r="K21" s="20" t="n">
        <v>6.66805207834458</v>
      </c>
      <c r="L21" s="22" t="n">
        <v>0.71036642991964</v>
      </c>
    </row>
    <row r="22" customFormat="false" ht="12.75" hidden="false" customHeight="false" outlineLevel="0" collapsed="false">
      <c r="A22" s="6"/>
      <c r="B22" s="20"/>
      <c r="C22" s="21"/>
      <c r="D22" s="22"/>
      <c r="E22" s="20"/>
      <c r="F22" s="20"/>
      <c r="G22" s="20"/>
      <c r="H22" s="6"/>
      <c r="I22" s="20"/>
      <c r="J22" s="20"/>
      <c r="K22" s="6"/>
      <c r="L22" s="18"/>
    </row>
    <row r="23" customFormat="false" ht="13.5" hidden="false" customHeight="false" outlineLevel="0" collapsed="false">
      <c r="A23" s="23" t="s">
        <v>29</v>
      </c>
      <c r="B23" s="20"/>
      <c r="C23" s="24" t="n">
        <v>-3.72016314621526</v>
      </c>
      <c r="D23" s="25" t="n">
        <v>-0.33682837316934</v>
      </c>
      <c r="E23" s="26" t="n">
        <v>-22.8827584466864</v>
      </c>
      <c r="F23" s="26" t="n">
        <v>-15.4617585748218</v>
      </c>
      <c r="G23" s="26" t="n">
        <v>24.7514374646191</v>
      </c>
      <c r="H23" s="26" t="n">
        <v>9.24995364154526</v>
      </c>
      <c r="I23" s="26" t="n">
        <v>-7.45928077457404</v>
      </c>
      <c r="J23" s="26" t="n">
        <v>6.7964015006458</v>
      </c>
      <c r="K23" s="26" t="n">
        <v>-3.63282490201909</v>
      </c>
      <c r="L23" s="25" t="n">
        <v>3.11627983581684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1"/>
      <c r="G24" s="1"/>
      <c r="H24" s="1"/>
      <c r="I24" s="1"/>
      <c r="J24" s="1"/>
      <c r="K24" s="1"/>
      <c r="N24" s="28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1"/>
      <c r="G25" s="1"/>
      <c r="H25" s="1"/>
      <c r="I25" s="1"/>
      <c r="J25" s="1"/>
      <c r="K25" s="1"/>
      <c r="N25" s="28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29" t="s">
        <v>30</v>
      </c>
      <c r="B27" s="29"/>
      <c r="C27" s="29"/>
      <c r="D27" s="29"/>
      <c r="E27" s="29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31" t="n">
        <f aca="true">NOW()</f>
        <v>46232.0015264174</v>
      </c>
      <c r="B29" s="31"/>
      <c r="C29" s="31"/>
      <c r="D29" s="31"/>
      <c r="E29" s="31"/>
      <c r="F29" s="1"/>
      <c r="G29" s="1"/>
      <c r="H29" s="1"/>
      <c r="I29" s="1"/>
      <c r="J29" s="1"/>
      <c r="K29" s="1"/>
    </row>
    <row r="88" s="6" customFormat="tru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s="6" customFormat="tru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s="6" customFormat="tru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s="6" customFormat="true" ht="12.75" hidden="false" customHeight="true" outlineLevel="0" collapsed="false">
      <c r="E91" s="32"/>
      <c r="F91" s="32"/>
      <c r="G91" s="32"/>
      <c r="H91" s="32"/>
      <c r="I91" s="32"/>
      <c r="J91" s="32"/>
      <c r="K91" s="32"/>
    </row>
    <row r="92" s="6" customFormat="true" ht="12.75" hidden="false" customHeight="true" outlineLevel="0" collapsed="false">
      <c r="A92" s="10"/>
      <c r="B92" s="11"/>
      <c r="C92" s="11"/>
      <c r="D92" s="11"/>
      <c r="E92" s="11"/>
      <c r="F92" s="11"/>
      <c r="G92" s="11"/>
      <c r="H92" s="11"/>
      <c r="I92" s="15"/>
      <c r="J92" s="11"/>
      <c r="K92" s="15"/>
      <c r="L92" s="33"/>
    </row>
    <row r="93" s="6" customFormat="true" ht="12.75" hidden="false" customHeight="true" outlineLevel="0" collapsed="false"/>
    <row r="94" s="6" customFormat="true" ht="12.75" hidden="false" customHeight="tru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s="6" customFormat="true" ht="12.75" hidden="false" customHeight="tru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s="6" customFormat="true" ht="12.75" hidden="false" customHeight="tru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6" customFormat="true" ht="12.75" hidden="false" customHeight="tru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s="6" customFormat="true" ht="12.75" hidden="false" customHeight="tru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s="6" customFormat="true" ht="12.75" hidden="false" customHeight="tru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s="6" customFormat="true" ht="12.75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s="6" customFormat="true" ht="12.75" hidden="false" customHeight="tru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s="6" customFormat="true" ht="12.7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s="6" customFormat="true" ht="12.75" hidden="false" customHeight="tru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s="6" customFormat="true" ht="12.75" hidden="false" customHeight="tru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s="6" customFormat="true" ht="12.75" hidden="false" customHeight="tru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s="6" customFormat="true" ht="12.75" hidden="false" customHeight="tru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s="6" customFormat="true" ht="12.75" hidden="false" customHeight="tru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s="6" customFormat="true" ht="12.7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s="6" customFormat="true" ht="12.75" hidden="false" customHeight="tru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s="6" customFormat="true" ht="12.75" hidden="false" customHeight="true" outlineLevel="0" collapsed="false">
      <c r="A110" s="23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s="6" customFormat="true" ht="12.75" hidden="false" customHeight="true" outlineLevel="0" collapsed="false">
      <c r="A111" s="27"/>
      <c r="B111" s="27"/>
      <c r="C111" s="27"/>
      <c r="D111" s="27"/>
      <c r="E111" s="27"/>
    </row>
    <row r="112" s="6" customFormat="true" ht="12.75" hidden="false" customHeight="true" outlineLevel="0" collapsed="false">
      <c r="A112" s="27"/>
      <c r="B112" s="27"/>
      <c r="C112" s="27"/>
      <c r="D112" s="27"/>
      <c r="E112" s="27"/>
    </row>
    <row r="113" s="6" customFormat="true" ht="12.75" hidden="false" customHeight="true" outlineLevel="0" collapsed="false">
      <c r="A113" s="27"/>
      <c r="B113" s="27"/>
      <c r="C113" s="27"/>
      <c r="D113" s="27"/>
      <c r="E113" s="27"/>
    </row>
    <row r="114" s="6" customFormat="true" ht="12.75" hidden="false" customHeight="true" outlineLevel="0" collapsed="false">
      <c r="A114" s="29"/>
      <c r="B114" s="29"/>
      <c r="C114" s="29"/>
      <c r="D114" s="29"/>
      <c r="E114" s="29"/>
    </row>
    <row r="115" s="6" customFormat="true" ht="12.75" hidden="false" customHeight="true" outlineLevel="0" collapsed="false">
      <c r="A115" s="30"/>
      <c r="B115" s="30"/>
      <c r="C115" s="30"/>
      <c r="D115" s="30"/>
      <c r="E115" s="30"/>
    </row>
    <row r="116" s="6" customFormat="true" ht="12.75" hidden="false" customHeight="true" outlineLevel="0" collapsed="false">
      <c r="A116" s="31"/>
      <c r="B116" s="31"/>
      <c r="C116" s="31"/>
      <c r="D116" s="31"/>
      <c r="E116" s="31"/>
    </row>
    <row r="117" s="6" customFormat="true" ht="12.75" hidden="false" customHeight="true" outlineLevel="0" collapsed="false">
      <c r="A117" s="34"/>
      <c r="B117" s="34"/>
      <c r="C117" s="34"/>
      <c r="D117" s="34"/>
      <c r="E117" s="34"/>
      <c r="F117" s="35"/>
      <c r="H117" s="20"/>
    </row>
    <row r="118" s="6" customFormat="true" ht="12.75" hidden="false" customHeight="true" outlineLevel="0" collapsed="false">
      <c r="A118" s="36"/>
      <c r="B118" s="36"/>
      <c r="C118" s="36"/>
      <c r="D118" s="36"/>
      <c r="E118" s="36"/>
      <c r="F118" s="36"/>
    </row>
    <row r="119" s="6" customFormat="true" ht="12.75" hidden="false" customHeight="true" outlineLevel="0" collapsed="false">
      <c r="A119" s="37"/>
      <c r="B119" s="37"/>
      <c r="C119" s="37"/>
      <c r="D119" s="37"/>
      <c r="E119" s="37"/>
    </row>
    <row r="120" s="6" customFormat="true" ht="12.75" hidden="false" customHeight="true" outlineLevel="0" collapsed="false">
      <c r="A120" s="29"/>
      <c r="B120" s="29"/>
      <c r="C120" s="29"/>
      <c r="D120" s="29"/>
      <c r="E120" s="29"/>
    </row>
    <row r="121" s="6" customFormat="true" ht="12.75" hidden="false" customHeight="true" outlineLevel="0" collapsed="false">
      <c r="A121" s="30"/>
      <c r="B121" s="30"/>
      <c r="C121" s="30"/>
      <c r="D121" s="30"/>
      <c r="E121" s="30"/>
    </row>
    <row r="122" s="6" customFormat="true" ht="12.75" hidden="false" customHeight="true" outlineLevel="0" collapsed="false"/>
    <row r="123" s="6" customFormat="true" ht="12.75" hidden="false" customHeight="true" outlineLevel="0" collapsed="false"/>
    <row r="124" s="6" customFormat="true" ht="12.75" hidden="false" customHeight="true" outlineLevel="0" collapsed="false"/>
    <row r="125" s="6" customFormat="true" ht="12.75" hidden="false" customHeight="true" outlineLevel="0" collapsed="false"/>
    <row r="126" s="6" customFormat="true" ht="12.75" hidden="false" customHeight="true" outlineLevel="0" collapsed="false"/>
    <row r="127" s="6" customFormat="true" ht="12.75" hidden="false" customHeight="true" outlineLevel="0" collapsed="false"/>
    <row r="128" s="6" customFormat="true" ht="12.75" hidden="false" customHeight="true" outlineLevel="0" collapsed="false"/>
    <row r="129" s="6" customFormat="true" ht="12.75" hidden="false" customHeight="true" outlineLevel="0" collapsed="false"/>
    <row r="130" s="6" customFormat="true" ht="12.75" hidden="false" customHeight="true" outlineLevel="0" collapsed="false"/>
    <row r="131" s="6" customFormat="true" ht="12.75" hidden="false" customHeight="true" outlineLevel="0" collapsed="false"/>
    <row r="132" s="6" customFormat="true" ht="12.75" hidden="false" customHeight="true" outlineLevel="0" collapsed="false"/>
    <row r="133" s="6" customFormat="true" ht="12.75" hidden="false" customHeight="true" outlineLevel="0" collapsed="false">
      <c r="N133" s="11"/>
      <c r="O133" s="11"/>
      <c r="P133" s="11"/>
      <c r="Q133" s="11"/>
    </row>
    <row r="134" s="6" customFormat="true" ht="12.75" hidden="false" customHeight="true" outlineLevel="0" collapsed="false">
      <c r="N134" s="20"/>
      <c r="O134" s="20"/>
      <c r="P134" s="20"/>
      <c r="Q134" s="20"/>
    </row>
    <row r="135" s="6" customFormat="true" ht="12.75" hidden="false" customHeight="true" outlineLevel="0" collapsed="false">
      <c r="N135" s="20"/>
      <c r="O135" s="20"/>
      <c r="P135" s="20"/>
      <c r="Q135" s="20"/>
    </row>
    <row r="136" s="6" customFormat="true" ht="12.75" hidden="false" customHeight="true" outlineLevel="0" collapsed="false"/>
    <row r="137" s="6" customFormat="true" ht="12.75" hidden="false" customHeight="true" outlineLevel="0" collapsed="false"/>
    <row r="138" s="6" customFormat="true" ht="12.75" hidden="false" customHeight="true" outlineLevel="0" collapsed="false"/>
    <row r="139" s="6" customFormat="true" ht="12.75" hidden="false" customHeight="true" outlineLevel="0" collapsed="false"/>
    <row r="140" s="6" customFormat="true" ht="12.75" hidden="false" customHeight="true" outlineLevel="0" collapsed="false"/>
    <row r="141" s="6" customFormat="true" ht="12.75" hidden="false" customHeight="true" outlineLevel="0" collapsed="false"/>
    <row r="142" s="6" customFormat="true" ht="12.75" hidden="false" customHeight="true" outlineLevel="0" collapsed="false"/>
    <row r="143" s="6" customFormat="true" ht="12.75" hidden="false" customHeight="true" outlineLevel="0" collapsed="false"/>
    <row r="144" s="6" customFormat="true" ht="12.75" hidden="false" customHeight="true" outlineLevel="0" collapsed="false"/>
    <row r="145" s="6" customFormat="true" ht="12.75" hidden="false" customHeight="true" outlineLevel="0" collapsed="false"/>
    <row r="146" s="6" customFormat="true" ht="12.75" hidden="false" customHeight="true" outlineLevel="0" collapsed="false"/>
    <row r="147" s="6" customFormat="true" ht="12.75" hidden="false" customHeight="true" outlineLevel="0" collapsed="false"/>
    <row r="148" s="6" customFormat="true" ht="12.75" hidden="false" customHeight="true" outlineLevel="0" collapsed="false"/>
    <row r="149" s="6" customFormat="true" ht="12.75" hidden="false" customHeight="true" outlineLevel="0" collapsed="false"/>
    <row r="150" s="6" customFormat="true" ht="12.75" hidden="false" customHeight="true" outlineLevel="0" collapsed="false"/>
    <row r="151" s="6" customFormat="true" ht="12.75" hidden="false" customHeight="true" outlineLevel="0" collapsed="false"/>
    <row r="152" s="6" customFormat="true" ht="12.75" hidden="false" customHeight="true" outlineLevel="0" collapsed="false"/>
    <row r="153" s="6" customFormat="true" ht="12.75" hidden="false" customHeight="true" outlineLevel="0" collapsed="false"/>
    <row r="154" s="6" customFormat="true" ht="12.75" hidden="false" customHeight="true" outlineLevel="0" collapsed="false"/>
    <row r="155" s="6" customFormat="true" ht="12.75" hidden="false" customHeight="true" outlineLevel="0" collapsed="false"/>
    <row r="156" s="6" customFormat="true" ht="12.75" hidden="false" customHeight="true" outlineLevel="0" collapsed="false"/>
    <row r="157" s="6" customFormat="true" ht="12.75" hidden="false" customHeight="true" outlineLevel="0" collapsed="false"/>
    <row r="158" s="6" customFormat="true" ht="12.75" hidden="false" customHeight="true" outlineLevel="0" collapsed="false"/>
    <row r="159" s="6" customFormat="true" ht="12.75" hidden="false" customHeight="true" outlineLevel="0" collapsed="false"/>
    <row r="160" s="6" customFormat="true" ht="12.75" hidden="false" customHeight="true" outlineLevel="0" collapsed="false"/>
    <row r="161" s="6" customFormat="true" ht="12.75" hidden="false" customHeight="true" outlineLevel="0" collapsed="false"/>
    <row r="162" s="6" customFormat="true" ht="12.75" hidden="false" customHeight="true" outlineLevel="0" collapsed="false"/>
    <row r="163" s="6" customFormat="true" ht="12.75" hidden="false" customHeight="true" outlineLevel="0" collapsed="false"/>
    <row r="164" s="6" customFormat="true" ht="12.75" hidden="false" customHeight="true" outlineLevel="0" collapsed="false"/>
    <row r="165" s="6" customFormat="true" ht="12.75" hidden="false" customHeight="true" outlineLevel="0" collapsed="false"/>
    <row r="166" s="6" customFormat="true" ht="12.75" hidden="false" customHeight="true" outlineLevel="0" collapsed="false"/>
    <row r="167" s="6" customFormat="true" ht="12.75" hidden="false" customHeight="true" outlineLevel="0" collapsed="false"/>
    <row r="168" s="6" customFormat="true" ht="12.75" hidden="false" customHeight="true" outlineLevel="0" collapsed="false"/>
    <row r="169" s="6" customFormat="true" ht="12.75" hidden="false" customHeight="true" outlineLevel="0" collapsed="false"/>
    <row r="170" s="6" customFormat="true" ht="12.75" hidden="false" customHeight="true" outlineLevel="0" collapsed="false"/>
    <row r="171" s="6" customFormat="true" ht="12.75" hidden="false" customHeight="true" outlineLevel="0" collapsed="false"/>
    <row r="172" s="6" customFormat="true" ht="12.75" hidden="false" customHeight="true" outlineLevel="0" collapsed="false"/>
    <row r="173" s="6" customFormat="true" ht="12.75" hidden="false" customHeight="true" outlineLevel="0" collapsed="false"/>
    <row r="174" s="6" customFormat="true" ht="12.75" hidden="false" customHeight="true" outlineLevel="0" collapsed="false"/>
    <row r="175" s="6" customFormat="true" ht="12.75" hidden="false" customHeight="true" outlineLevel="0" collapsed="false"/>
    <row r="176" s="6" customFormat="true" ht="12.75" hidden="false" customHeight="true" outlineLevel="0" collapsed="false"/>
    <row r="177" s="6" customFormat="true" ht="12.75" hidden="false" customHeight="true" outlineLevel="0" collapsed="false"/>
    <row r="178" s="6" customFormat="true" ht="12.75" hidden="false" customHeight="true" outlineLevel="0" collapsed="false"/>
    <row r="179" s="6" customFormat="true" ht="12.75" hidden="false" customHeight="true" outlineLevel="0" collapsed="false"/>
    <row r="180" s="6" customFormat="true" ht="12.75" hidden="false" customHeight="true" outlineLevel="0" collapsed="false"/>
    <row r="181" s="6" customFormat="true" ht="12.75" hidden="false" customHeight="true" outlineLevel="0" collapsed="false"/>
    <row r="182" s="6" customFormat="true" ht="12.75" hidden="false" customHeight="true" outlineLevel="0" collapsed="false"/>
    <row r="183" s="6" customFormat="true" ht="12.75" hidden="false" customHeight="true" outlineLevel="0" collapsed="false"/>
    <row r="184" s="6" customFormat="true" ht="12.75" hidden="false" customHeight="true" outlineLevel="0" collapsed="false"/>
    <row r="185" s="6" customFormat="true" ht="12.75" hidden="false" customHeight="true" outlineLevel="0" collapsed="false"/>
    <row r="186" s="6" customFormat="true" ht="12.75" hidden="false" customHeight="true" outlineLevel="0" collapsed="false"/>
    <row r="187" s="6" customFormat="true" ht="12.75" hidden="false" customHeight="true" outlineLevel="0" collapsed="false">
      <c r="G187" s="2"/>
      <c r="H187" s="2"/>
      <c r="I187" s="2"/>
      <c r="J187" s="2"/>
    </row>
    <row r="188" s="6" customFormat="true" ht="12.75" hidden="false" customHeight="true" outlineLevel="0" collapsed="false">
      <c r="G188" s="38"/>
      <c r="H188" s="38"/>
      <c r="I188" s="38"/>
      <c r="J188" s="38"/>
    </row>
    <row r="189" s="6" customFormat="true" ht="12.75" hidden="false" customHeight="true" outlineLevel="0" collapsed="false">
      <c r="A189" s="2"/>
      <c r="B189" s="2"/>
      <c r="C189" s="2"/>
      <c r="D189" s="2"/>
      <c r="E189" s="2"/>
      <c r="F189" s="2"/>
    </row>
    <row r="190" s="6" customFormat="true" ht="12.75" hidden="false" customHeight="true" outlineLevel="0" collapsed="false">
      <c r="A190" s="5"/>
      <c r="B190" s="5"/>
      <c r="C190" s="5"/>
      <c r="D190" s="5"/>
      <c r="E190" s="5"/>
      <c r="F190" s="38"/>
      <c r="G190" s="32"/>
      <c r="H190" s="32"/>
      <c r="I190" s="32"/>
      <c r="J190" s="32"/>
    </row>
    <row r="191" s="6" customFormat="true" ht="12.75" hidden="false" customHeight="true" outlineLevel="0" collapsed="false">
      <c r="G191" s="11"/>
      <c r="H191" s="11"/>
      <c r="I191" s="11"/>
      <c r="J191" s="11"/>
    </row>
    <row r="192" s="6" customFormat="true" ht="12.75" hidden="false" customHeight="true" outlineLevel="0" collapsed="false">
      <c r="F192" s="32"/>
    </row>
    <row r="193" s="6" customFormat="true" ht="12.75" hidden="false" customHeight="true" outlineLevel="0" collapsed="false">
      <c r="A193" s="10"/>
      <c r="B193" s="10"/>
      <c r="C193" s="10"/>
      <c r="D193" s="10"/>
      <c r="E193" s="10"/>
      <c r="F193" s="11"/>
      <c r="G193" s="20"/>
      <c r="H193" s="20"/>
      <c r="I193" s="20"/>
      <c r="J193" s="20"/>
    </row>
    <row r="194" s="6" customFormat="true" ht="12.75" hidden="false" customHeight="true" outlineLevel="0" collapsed="false">
      <c r="G194" s="20"/>
      <c r="H194" s="20"/>
      <c r="I194" s="20"/>
      <c r="J194" s="20"/>
    </row>
    <row r="195" s="6" customFormat="true" ht="12.75" hidden="false" customHeight="true" outlineLevel="0" collapsed="false">
      <c r="F195" s="20"/>
      <c r="G195" s="20"/>
      <c r="H195" s="20"/>
      <c r="I195" s="20"/>
      <c r="J195" s="20"/>
    </row>
    <row r="196" s="6" customFormat="true" ht="12.75" hidden="false" customHeight="true" outlineLevel="0" collapsed="false">
      <c r="F196" s="20"/>
      <c r="G196" s="20"/>
      <c r="H196" s="20"/>
      <c r="I196" s="20"/>
      <c r="J196" s="20"/>
    </row>
    <row r="197" s="6" customFormat="true" ht="12.75" hidden="false" customHeight="true" outlineLevel="0" collapsed="false">
      <c r="F197" s="20"/>
      <c r="G197" s="20"/>
      <c r="H197" s="20"/>
      <c r="I197" s="20"/>
      <c r="J197" s="20"/>
    </row>
    <row r="198" s="6" customFormat="true" ht="12.75" hidden="false" customHeight="true" outlineLevel="0" collapsed="false">
      <c r="F198" s="20"/>
      <c r="G198" s="20"/>
      <c r="H198" s="20"/>
      <c r="I198" s="20"/>
      <c r="J198" s="20"/>
    </row>
    <row r="199" s="6" customFormat="true" ht="12.75" hidden="false" customHeight="true" outlineLevel="0" collapsed="false">
      <c r="F199" s="20"/>
      <c r="G199" s="20"/>
      <c r="H199" s="20"/>
      <c r="I199" s="20"/>
      <c r="J199" s="20"/>
    </row>
    <row r="200" s="6" customFormat="true" ht="12.75" hidden="false" customHeight="true" outlineLevel="0" collapsed="false">
      <c r="F200" s="20"/>
      <c r="G200" s="20"/>
      <c r="H200" s="20"/>
      <c r="I200" s="20"/>
      <c r="J200" s="20"/>
    </row>
    <row r="201" s="6" customFormat="true" ht="12.75" hidden="false" customHeight="true" outlineLevel="0" collapsed="false">
      <c r="F201" s="20"/>
      <c r="G201" s="20"/>
      <c r="H201" s="20"/>
      <c r="I201" s="20"/>
      <c r="J201" s="20"/>
    </row>
    <row r="202" s="6" customFormat="true" ht="12.75" hidden="false" customHeight="true" outlineLevel="0" collapsed="false">
      <c r="F202" s="20"/>
      <c r="G202" s="20"/>
      <c r="H202" s="20"/>
      <c r="I202" s="20"/>
      <c r="J202" s="20"/>
    </row>
    <row r="203" s="6" customFormat="true" ht="12.75" hidden="false" customHeight="true" outlineLevel="0" collapsed="false">
      <c r="F203" s="20"/>
      <c r="G203" s="20"/>
      <c r="H203" s="20"/>
      <c r="I203" s="20"/>
      <c r="J203" s="20"/>
    </row>
    <row r="204" s="6" customFormat="true" ht="12.75" hidden="false" customHeight="true" outlineLevel="0" collapsed="false">
      <c r="F204" s="20"/>
      <c r="G204" s="20"/>
      <c r="H204" s="20"/>
      <c r="I204" s="20"/>
      <c r="J204" s="20"/>
    </row>
    <row r="205" s="6" customFormat="true" ht="12.75" hidden="false" customHeight="true" outlineLevel="0" collapsed="false">
      <c r="F205" s="20"/>
      <c r="G205" s="20"/>
      <c r="H205" s="20"/>
      <c r="I205" s="20"/>
      <c r="J205" s="20"/>
    </row>
    <row r="206" s="6" customFormat="true" ht="12.75" hidden="false" customHeight="true" outlineLevel="0" collapsed="false">
      <c r="F206" s="20"/>
      <c r="G206" s="20"/>
      <c r="H206" s="20"/>
      <c r="I206" s="20"/>
      <c r="J206" s="20"/>
    </row>
    <row r="207" s="6" customFormat="true" ht="12.75" hidden="false" customHeight="true" outlineLevel="0" collapsed="false">
      <c r="F207" s="20"/>
      <c r="G207" s="20"/>
      <c r="H207" s="20"/>
      <c r="I207" s="20"/>
      <c r="J207" s="20"/>
    </row>
    <row r="208" s="6" customFormat="true" ht="12.75" hidden="false" customHeight="true" outlineLevel="0" collapsed="false">
      <c r="F208" s="20"/>
      <c r="G208" s="20"/>
      <c r="H208" s="20"/>
      <c r="I208" s="20"/>
      <c r="J208" s="20"/>
    </row>
    <row r="209" s="6" customFormat="true" ht="12.75" hidden="false" customHeight="true" outlineLevel="0" collapsed="false">
      <c r="F209" s="20"/>
      <c r="G209" s="20"/>
      <c r="H209" s="20"/>
      <c r="I209" s="20"/>
      <c r="J209" s="20"/>
    </row>
    <row r="210" s="6" customFormat="true" ht="12.75" hidden="false" customHeight="true" outlineLevel="0" collapsed="false">
      <c r="F210" s="20"/>
    </row>
    <row r="211" s="6" customFormat="true" ht="12.75" hidden="false" customHeight="true" outlineLevel="0" collapsed="false">
      <c r="A211" s="34"/>
      <c r="B211" s="34"/>
      <c r="C211" s="34"/>
      <c r="D211" s="34"/>
      <c r="E211" s="34"/>
      <c r="F211" s="20"/>
    </row>
    <row r="212" s="6" customFormat="true" ht="12.75" hidden="false" customHeight="true" outlineLevel="0" collapsed="false"/>
    <row r="213" s="6" customFormat="true" ht="12.75" hidden="false" customHeight="true" outlineLevel="0" collapsed="false">
      <c r="A213" s="27"/>
      <c r="B213" s="27"/>
      <c r="C213" s="27"/>
      <c r="D213" s="27"/>
      <c r="E213" s="27"/>
    </row>
    <row r="214" s="6" customFormat="true" ht="12.75" hidden="false" customHeight="true" outlineLevel="0" collapsed="false">
      <c r="A214" s="27"/>
      <c r="B214" s="27"/>
      <c r="C214" s="27"/>
      <c r="D214" s="27"/>
      <c r="E214" s="27"/>
    </row>
    <row r="215" s="6" customFormat="true" ht="12.75" hidden="false" customHeight="true" outlineLevel="0" collapsed="false">
      <c r="A215" s="29"/>
      <c r="B215" s="29"/>
      <c r="C215" s="29"/>
      <c r="D215" s="29"/>
      <c r="E215" s="29"/>
    </row>
    <row r="216" s="6" customFormat="true" ht="12.75" hidden="false" customHeight="true" outlineLevel="0" collapsed="false">
      <c r="A216" s="30"/>
      <c r="B216" s="30"/>
      <c r="C216" s="30"/>
      <c r="D216" s="30"/>
      <c r="E216" s="30"/>
      <c r="G216" s="2"/>
      <c r="H216" s="2"/>
      <c r="I216" s="2"/>
      <c r="J216" s="2"/>
    </row>
    <row r="217" s="6" customFormat="true" ht="12.75" hidden="false" customHeight="true" outlineLevel="0" collapsed="false">
      <c r="A217" s="31"/>
      <c r="B217" s="31"/>
      <c r="C217" s="31"/>
      <c r="D217" s="31"/>
      <c r="E217" s="31"/>
      <c r="G217" s="38"/>
      <c r="H217" s="38"/>
      <c r="I217" s="38"/>
      <c r="J217" s="38"/>
    </row>
    <row r="218" s="6" customFormat="true" ht="12.75" hidden="false" customHeight="true" outlineLevel="0" collapsed="false">
      <c r="A218" s="2"/>
      <c r="B218" s="2"/>
      <c r="C218" s="2"/>
      <c r="D218" s="2"/>
      <c r="E218" s="2"/>
      <c r="F218" s="2"/>
      <c r="G218" s="38"/>
      <c r="H218" s="38"/>
      <c r="I218" s="38"/>
      <c r="J218" s="38"/>
    </row>
    <row r="219" s="6" customFormat="true" ht="12.75" hidden="false" customHeight="true" outlineLevel="0" collapsed="false">
      <c r="A219" s="5"/>
      <c r="B219" s="5"/>
      <c r="C219" s="5"/>
      <c r="D219" s="5"/>
      <c r="E219" s="5"/>
      <c r="F219" s="38"/>
      <c r="G219" s="32"/>
      <c r="H219" s="32"/>
      <c r="I219" s="32"/>
      <c r="J219" s="32"/>
    </row>
    <row r="220" s="6" customFormat="true" ht="12.75" hidden="false" customHeight="true" outlineLevel="0" collapsed="false">
      <c r="A220" s="5"/>
      <c r="B220" s="5"/>
      <c r="C220" s="5"/>
      <c r="D220" s="5"/>
      <c r="E220" s="5"/>
      <c r="F220" s="38"/>
      <c r="G220" s="11"/>
      <c r="H220" s="11"/>
      <c r="I220" s="11"/>
      <c r="J220" s="11"/>
    </row>
    <row r="221" s="6" customFormat="true" ht="12.75" hidden="false" customHeight="true" outlineLevel="0" collapsed="false">
      <c r="F221" s="32"/>
    </row>
    <row r="222" s="6" customFormat="true" ht="12.75" hidden="false" customHeight="true" outlineLevel="0" collapsed="false">
      <c r="A222" s="10"/>
      <c r="B222" s="10"/>
      <c r="C222" s="10"/>
      <c r="D222" s="10"/>
      <c r="E222" s="10"/>
      <c r="F222" s="11"/>
      <c r="G222" s="20"/>
      <c r="H222" s="20"/>
      <c r="I222" s="20"/>
      <c r="J222" s="20"/>
    </row>
    <row r="223" s="6" customFormat="true" ht="12.75" hidden="false" customHeight="true" outlineLevel="0" collapsed="false">
      <c r="G223" s="20"/>
      <c r="H223" s="20"/>
      <c r="I223" s="20"/>
      <c r="J223" s="20"/>
    </row>
    <row r="224" s="6" customFormat="true" ht="12.75" hidden="false" customHeight="true" outlineLevel="0" collapsed="false">
      <c r="F224" s="20"/>
      <c r="G224" s="20"/>
      <c r="H224" s="20"/>
      <c r="I224" s="20"/>
      <c r="J224" s="20"/>
    </row>
    <row r="225" s="6" customFormat="true" ht="12.75" hidden="false" customHeight="true" outlineLevel="0" collapsed="false">
      <c r="F225" s="20"/>
      <c r="G225" s="20"/>
      <c r="H225" s="20"/>
      <c r="I225" s="20"/>
      <c r="J225" s="20"/>
    </row>
    <row r="226" s="6" customFormat="true" ht="12.75" hidden="false" customHeight="true" outlineLevel="0" collapsed="false">
      <c r="F226" s="20"/>
      <c r="G226" s="20"/>
      <c r="H226" s="20"/>
      <c r="I226" s="20"/>
      <c r="J226" s="20"/>
    </row>
    <row r="227" s="6" customFormat="true" ht="12.75" hidden="false" customHeight="true" outlineLevel="0" collapsed="false">
      <c r="F227" s="20"/>
      <c r="G227" s="20"/>
      <c r="H227" s="20"/>
      <c r="I227" s="20"/>
      <c r="J227" s="20"/>
    </row>
    <row r="228" s="6" customFormat="true" ht="12.75" hidden="false" customHeight="true" outlineLevel="0" collapsed="false">
      <c r="F228" s="20"/>
      <c r="G228" s="20"/>
      <c r="H228" s="20"/>
      <c r="I228" s="20"/>
      <c r="J228" s="20"/>
    </row>
    <row r="229" s="6" customFormat="true" ht="12.75" hidden="false" customHeight="true" outlineLevel="0" collapsed="false">
      <c r="F229" s="20"/>
      <c r="G229" s="20"/>
      <c r="H229" s="20"/>
      <c r="I229" s="20"/>
      <c r="J229" s="20"/>
    </row>
    <row r="230" s="6" customFormat="true" ht="12.75" hidden="false" customHeight="true" outlineLevel="0" collapsed="false">
      <c r="F230" s="20"/>
      <c r="G230" s="20"/>
      <c r="H230" s="20"/>
      <c r="I230" s="20"/>
      <c r="J230" s="20"/>
    </row>
    <row r="231" s="6" customFormat="true" ht="12.75" hidden="false" customHeight="true" outlineLevel="0" collapsed="false">
      <c r="F231" s="20"/>
      <c r="G231" s="20"/>
      <c r="H231" s="20"/>
      <c r="I231" s="20"/>
      <c r="J231" s="20"/>
    </row>
    <row r="232" s="6" customFormat="true" ht="12.75" hidden="false" customHeight="true" outlineLevel="0" collapsed="false">
      <c r="F232" s="20"/>
      <c r="G232" s="20"/>
      <c r="H232" s="20"/>
      <c r="I232" s="20"/>
      <c r="J232" s="20"/>
    </row>
    <row r="233" s="6" customFormat="true" ht="12.75" hidden="false" customHeight="true" outlineLevel="0" collapsed="false">
      <c r="F233" s="20"/>
      <c r="G233" s="20"/>
      <c r="H233" s="20"/>
      <c r="I233" s="20"/>
      <c r="J233" s="20"/>
    </row>
    <row r="234" s="6" customFormat="true" ht="12.75" hidden="false" customHeight="true" outlineLevel="0" collapsed="false">
      <c r="F234" s="20"/>
      <c r="G234" s="20"/>
      <c r="H234" s="20"/>
      <c r="I234" s="20"/>
      <c r="J234" s="20"/>
    </row>
    <row r="235" s="6" customFormat="true" ht="12.75" hidden="false" customHeight="true" outlineLevel="0" collapsed="false">
      <c r="F235" s="20"/>
      <c r="G235" s="20"/>
      <c r="H235" s="20"/>
      <c r="I235" s="20"/>
      <c r="J235" s="20"/>
    </row>
    <row r="236" s="6" customFormat="true" ht="12.75" hidden="false" customHeight="true" outlineLevel="0" collapsed="false">
      <c r="F236" s="20"/>
      <c r="G236" s="20"/>
      <c r="H236" s="20"/>
      <c r="I236" s="20"/>
      <c r="J236" s="20"/>
    </row>
    <row r="237" s="6" customFormat="true" ht="12.75" hidden="false" customHeight="true" outlineLevel="0" collapsed="false">
      <c r="F237" s="20"/>
      <c r="G237" s="20"/>
      <c r="H237" s="20"/>
      <c r="I237" s="20"/>
      <c r="J237" s="20"/>
    </row>
    <row r="238" s="6" customFormat="true" ht="12.75" hidden="false" customHeight="true" outlineLevel="0" collapsed="false">
      <c r="F238" s="20"/>
      <c r="G238" s="20"/>
      <c r="H238" s="20"/>
      <c r="I238" s="20"/>
      <c r="J238" s="20"/>
    </row>
    <row r="239" s="6" customFormat="true" ht="12.75" hidden="false" customHeight="true" outlineLevel="0" collapsed="false">
      <c r="F239" s="20"/>
    </row>
    <row r="240" s="6" customFormat="true" ht="12.75" hidden="false" customHeight="true" outlineLevel="0" collapsed="false">
      <c r="A240" s="34"/>
      <c r="B240" s="34"/>
      <c r="C240" s="34"/>
      <c r="D240" s="34"/>
      <c r="E240" s="34"/>
      <c r="F240" s="20"/>
    </row>
    <row r="241" s="6" customFormat="true" ht="12.75" hidden="false" customHeight="true" outlineLevel="0" collapsed="false"/>
    <row r="242" s="6" customFormat="true" ht="12.75" hidden="false" customHeight="true" outlineLevel="0" collapsed="false">
      <c r="A242" s="27"/>
      <c r="B242" s="27"/>
      <c r="C242" s="27"/>
      <c r="D242" s="27"/>
      <c r="E242" s="27"/>
    </row>
    <row r="243" s="6" customFormat="true" ht="12.75" hidden="false" customHeight="true" outlineLevel="0" collapsed="false">
      <c r="A243" s="27"/>
      <c r="B243" s="27"/>
      <c r="C243" s="27"/>
      <c r="D243" s="27"/>
      <c r="E243" s="27"/>
    </row>
    <row r="244" s="6" customFormat="true" ht="12.75" hidden="false" customHeight="true" outlineLevel="0" collapsed="false">
      <c r="A244" s="29"/>
      <c r="B244" s="29"/>
      <c r="C244" s="29"/>
      <c r="D244" s="29"/>
      <c r="E244" s="29"/>
    </row>
    <row r="245" s="6" customFormat="true" ht="12.75" hidden="false" customHeight="true" outlineLevel="0" collapsed="false">
      <c r="A245" s="30"/>
      <c r="B245" s="30"/>
      <c r="C245" s="30"/>
      <c r="D245" s="30"/>
      <c r="E245" s="30"/>
    </row>
    <row r="246" s="6" customFormat="true" ht="12.75" hidden="false" customHeight="true" outlineLevel="0" collapsed="false">
      <c r="A246" s="31"/>
      <c r="B246" s="31"/>
      <c r="C246" s="31"/>
      <c r="D246" s="31"/>
      <c r="E246" s="31"/>
    </row>
    <row r="247" s="6" customFormat="true" ht="12.75" hidden="false" customHeight="true" outlineLevel="0" collapsed="false"/>
    <row r="248" s="6" customFormat="true" ht="12.75" hidden="false" customHeight="true" outlineLevel="0" collapsed="false"/>
    <row r="249" s="6" customFormat="true" ht="12.75" hidden="false" customHeight="true" outlineLevel="0" collapsed="false"/>
    <row r="250" s="6" customFormat="true" ht="12.75" hidden="false" customHeight="true" outlineLevel="0" collapsed="false"/>
    <row r="251" s="6" customFormat="true" ht="12.75" hidden="false" customHeight="true" outlineLevel="0" collapsed="false"/>
    <row r="252" s="6" customFormat="true" ht="12.75" hidden="false" customHeight="true" outlineLevel="0" collapsed="false"/>
    <row r="253" s="6" customFormat="true" ht="12.75" hidden="false" customHeight="true" outlineLevel="0" collapsed="false"/>
    <row r="254" s="6" customFormat="true" ht="12.75" hidden="false" customHeight="true" outlineLevel="0" collapsed="false"/>
  </sheetData>
  <mergeCells count="3">
    <mergeCell ref="A1:L1"/>
    <mergeCell ref="A2:L2"/>
    <mergeCell ref="E4:L4"/>
  </mergeCells>
  <printOptions headings="false" gridLines="false" gridLinesSet="true" horizontalCentered="true" verticalCentered="true"/>
  <pageMargins left="0.379861111111111" right="0.309722222222222" top="0.979861111111111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7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</cols>
  <sheetData>
    <row r="2" customFormat="false" ht="1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8" t="s">
        <v>3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3.5" hidden="false" customHeight="false" outlineLevel="0" collapsed="false">
      <c r="A4" s="5"/>
      <c r="B4" s="5"/>
      <c r="C4" s="5"/>
      <c r="D4" s="5"/>
      <c r="E4" s="5"/>
      <c r="F4" s="38"/>
      <c r="G4" s="38"/>
      <c r="H4" s="38"/>
      <c r="J4" s="38"/>
      <c r="K4" s="3"/>
      <c r="L4" s="3"/>
      <c r="M4" s="3"/>
    </row>
    <row r="5" customFormat="false" ht="13.5" hidden="false" customHeight="false" outlineLevel="0" collapsed="false">
      <c r="B5" s="7"/>
      <c r="C5" s="19"/>
      <c r="D5" s="19"/>
      <c r="E5" s="9" t="s">
        <v>2</v>
      </c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false" outlineLevel="0" collapsed="false">
      <c r="A6" s="10" t="s">
        <v>3</v>
      </c>
      <c r="B6" s="12" t="s">
        <v>33</v>
      </c>
      <c r="C6" s="39" t="s">
        <v>4</v>
      </c>
      <c r="D6" s="39" t="s">
        <v>5</v>
      </c>
      <c r="E6" s="40" t="s">
        <v>34</v>
      </c>
      <c r="F6" s="41" t="s">
        <v>6</v>
      </c>
      <c r="G6" s="41" t="s">
        <v>7</v>
      </c>
      <c r="H6" s="41" t="s">
        <v>8</v>
      </c>
      <c r="I6" s="41" t="s">
        <v>9</v>
      </c>
      <c r="J6" s="42" t="s">
        <v>10</v>
      </c>
      <c r="K6" s="41" t="s">
        <v>11</v>
      </c>
      <c r="L6" s="43" t="s">
        <v>12</v>
      </c>
      <c r="M6" s="16" t="s">
        <v>13</v>
      </c>
    </row>
    <row r="7" customFormat="false" ht="12.75" hidden="false" customHeight="false" outlineLevel="0" collapsed="false">
      <c r="A7" s="6"/>
      <c r="B7" s="17"/>
      <c r="C7" s="6"/>
      <c r="D7" s="6"/>
      <c r="E7" s="17"/>
      <c r="F7" s="6"/>
      <c r="G7" s="6"/>
      <c r="H7" s="6"/>
      <c r="I7" s="6"/>
      <c r="J7" s="6"/>
      <c r="K7" s="6"/>
      <c r="L7" s="6"/>
      <c r="M7" s="18"/>
    </row>
    <row r="8" customFormat="false" ht="12.75" hidden="false" customHeight="false" outlineLevel="0" collapsed="false">
      <c r="A8" s="6" t="s">
        <v>14</v>
      </c>
      <c r="B8" s="21" t="n">
        <v>114.9568</v>
      </c>
      <c r="C8" s="20" t="n">
        <v>109.708144093829</v>
      </c>
      <c r="D8" s="20" t="n">
        <v>110.919989723541</v>
      </c>
      <c r="E8" s="21" t="n">
        <v>113.78508170902</v>
      </c>
      <c r="F8" s="20" t="n">
        <v>106.417702317788</v>
      </c>
      <c r="G8" s="20" t="n">
        <v>102.637707009215</v>
      </c>
      <c r="H8" s="20" t="n">
        <v>109.054068472494</v>
      </c>
      <c r="I8" s="20" t="n">
        <v>113.227311700642</v>
      </c>
      <c r="J8" s="20" t="n">
        <v>111.124639151075</v>
      </c>
      <c r="K8" s="20" t="n">
        <v>110.277952303826</v>
      </c>
      <c r="L8" s="20" t="n">
        <v>109.840564311645</v>
      </c>
      <c r="M8" s="22" t="n">
        <v>111.345339514102</v>
      </c>
    </row>
    <row r="9" customFormat="false" ht="12.75" hidden="false" customHeight="false" outlineLevel="0" collapsed="false">
      <c r="A9" s="6" t="s">
        <v>15</v>
      </c>
      <c r="B9" s="21" t="n">
        <v>56.71744</v>
      </c>
      <c r="C9" s="20" t="n">
        <v>59.2337628051686</v>
      </c>
      <c r="D9" s="20" t="n">
        <v>62.4538847091008</v>
      </c>
      <c r="E9" s="21" t="n">
        <v>58.9522130372771</v>
      </c>
      <c r="F9" s="20" t="n">
        <v>59.276846397259</v>
      </c>
      <c r="G9" s="20" t="n">
        <v>59.760708277659</v>
      </c>
      <c r="H9" s="20" t="n">
        <v>61.7954288313834</v>
      </c>
      <c r="I9" s="20" t="n">
        <v>62.1640496350381</v>
      </c>
      <c r="J9" s="20" t="n">
        <v>62.1165974269664</v>
      </c>
      <c r="K9" s="20" t="n">
        <v>63.7397642268761</v>
      </c>
      <c r="L9" s="20" t="n">
        <v>64.8653607307207</v>
      </c>
      <c r="M9" s="22" t="n">
        <v>66.104390608146</v>
      </c>
    </row>
    <row r="10" customFormat="false" ht="12.75" hidden="false" customHeight="false" outlineLevel="0" collapsed="false">
      <c r="A10" s="6" t="s">
        <v>16</v>
      </c>
      <c r="B10" s="21" t="n">
        <v>1.28679</v>
      </c>
      <c r="C10" s="20" t="n">
        <v>1.38918302850356</v>
      </c>
      <c r="D10" s="20" t="n">
        <v>1.40293731591449</v>
      </c>
      <c r="E10" s="21" t="n">
        <v>1.35556143705463</v>
      </c>
      <c r="F10" s="20" t="n">
        <v>1.37542874109264</v>
      </c>
      <c r="G10" s="20" t="n">
        <v>1.47629351543943</v>
      </c>
      <c r="H10" s="20" t="n">
        <v>1.49616081947743</v>
      </c>
      <c r="I10" s="20" t="n">
        <v>1.46406748218527</v>
      </c>
      <c r="J10" s="20" t="n">
        <v>1.33263762470309</v>
      </c>
      <c r="K10" s="20" t="n">
        <v>1.32041159144893</v>
      </c>
      <c r="L10" s="20" t="n">
        <v>1.34180714964371</v>
      </c>
      <c r="M10" s="22" t="n">
        <v>1.35097667458432</v>
      </c>
    </row>
    <row r="11" customFormat="false" ht="12.75" hidden="false" customHeight="false" outlineLevel="0" collapsed="false">
      <c r="A11" s="6" t="s">
        <v>17</v>
      </c>
      <c r="B11" s="21" t="n">
        <v>2.93204</v>
      </c>
      <c r="C11" s="20" t="n">
        <v>2.73900533807829</v>
      </c>
      <c r="D11" s="20" t="n">
        <v>2.53249303084223</v>
      </c>
      <c r="E11" s="21" t="n">
        <v>2.76639539145907</v>
      </c>
      <c r="F11" s="20" t="n">
        <v>2.73074484578885</v>
      </c>
      <c r="G11" s="20" t="n">
        <v>2.63248846381969</v>
      </c>
      <c r="H11" s="20" t="n">
        <v>2.60205507117438</v>
      </c>
      <c r="I11" s="20" t="n">
        <v>2.55814403321471</v>
      </c>
      <c r="J11" s="20" t="n">
        <v>2.50336392645314</v>
      </c>
      <c r="K11" s="20" t="n">
        <v>2.46684385527877</v>
      </c>
      <c r="L11" s="20" t="n">
        <v>2.40423801897983</v>
      </c>
      <c r="M11" s="22" t="n">
        <v>2.38771703440095</v>
      </c>
    </row>
    <row r="12" customFormat="false" ht="12.75" hidden="false" customHeight="false" outlineLevel="0" collapsed="false">
      <c r="A12" s="6" t="s">
        <v>18</v>
      </c>
      <c r="B12" s="21" t="n">
        <v>4.62852</v>
      </c>
      <c r="C12" s="20" t="n">
        <v>4.76442668144044</v>
      </c>
      <c r="D12" s="20" t="n">
        <v>4.92469399445983</v>
      </c>
      <c r="E12" s="21" t="n">
        <v>4.73493749584488</v>
      </c>
      <c r="F12" s="20" t="n">
        <v>4.79776228254848</v>
      </c>
      <c r="G12" s="20" t="n">
        <v>4.8285336066482</v>
      </c>
      <c r="H12" s="20" t="n">
        <v>4.85930493074792</v>
      </c>
      <c r="I12" s="20" t="n">
        <v>4.92084757894737</v>
      </c>
      <c r="J12" s="20" t="n">
        <v>4.94520821052632</v>
      </c>
      <c r="K12" s="20" t="n">
        <v>4.97085098060942</v>
      </c>
      <c r="L12" s="20" t="n">
        <v>5.01957224376731</v>
      </c>
      <c r="M12" s="22" t="n">
        <v>5.32343906925208</v>
      </c>
    </row>
    <row r="13" customFormat="false" ht="12.75" hidden="false" customHeight="false" outlineLevel="0" collapsed="false">
      <c r="A13" s="6" t="s">
        <v>19</v>
      </c>
      <c r="B13" s="21" t="n">
        <v>118.81232</v>
      </c>
      <c r="C13" s="20" t="n">
        <v>103.192234329834</v>
      </c>
      <c r="D13" s="20" t="n">
        <v>92.7883240678155</v>
      </c>
      <c r="E13" s="21" t="n">
        <v>113.360494284972</v>
      </c>
      <c r="F13" s="20" t="n">
        <v>96.8736065431113</v>
      </c>
      <c r="G13" s="20" t="n">
        <v>83.5629192737143</v>
      </c>
      <c r="H13" s="20" t="n">
        <v>93.0178799702065</v>
      </c>
      <c r="I13" s="20" t="n">
        <v>94.8182686294462</v>
      </c>
      <c r="J13" s="20" t="n">
        <v>89.3465091330715</v>
      </c>
      <c r="K13" s="20" t="n">
        <v>93.9706385385376</v>
      </c>
      <c r="L13" s="20" t="n">
        <v>89.2973591553093</v>
      </c>
      <c r="M13" s="22" t="n">
        <v>88.2311406435921</v>
      </c>
    </row>
    <row r="14" customFormat="false" ht="12.75" hidden="false" customHeight="false" outlineLevel="0" collapsed="false">
      <c r="A14" s="6" t="s">
        <v>20</v>
      </c>
      <c r="B14" s="21" t="n">
        <v>7.75319</v>
      </c>
      <c r="C14" s="20" t="n">
        <v>8.35186785240298</v>
      </c>
      <c r="D14" s="20" t="n">
        <v>9.03005760707822</v>
      </c>
      <c r="E14" s="21" t="n">
        <v>8.2941827468329</v>
      </c>
      <c r="F14" s="20" t="n">
        <v>8.39708050271466</v>
      </c>
      <c r="G14" s="20" t="n">
        <v>8.61223035592198</v>
      </c>
      <c r="H14" s="20" t="n">
        <v>8.72136433943294</v>
      </c>
      <c r="I14" s="20" t="n">
        <v>8.93183702191836</v>
      </c>
      <c r="J14" s="20" t="n">
        <v>9.12204196460889</v>
      </c>
      <c r="K14" s="20" t="n">
        <v>9.34186898853811</v>
      </c>
      <c r="L14" s="20" t="n">
        <v>9.60223149205711</v>
      </c>
      <c r="M14" s="22" t="n">
        <v>9.83297191433742</v>
      </c>
    </row>
    <row r="15" customFormat="false" ht="12.75" hidden="false" customHeight="false" outlineLevel="0" collapsed="false">
      <c r="A15" s="6" t="s">
        <v>21</v>
      </c>
      <c r="B15" s="21" t="n">
        <v>21.25352</v>
      </c>
      <c r="C15" s="20" t="n">
        <v>21.6027145641882</v>
      </c>
      <c r="D15" s="20" t="n">
        <v>23.5380810470621</v>
      </c>
      <c r="E15" s="21" t="n">
        <v>22.0436466833751</v>
      </c>
      <c r="F15" s="20" t="n">
        <v>20.9398367474241</v>
      </c>
      <c r="G15" s="20" t="n">
        <v>21.1381082372598</v>
      </c>
      <c r="H15" s="20" t="n">
        <v>22.9876557170705</v>
      </c>
      <c r="I15" s="20" t="n">
        <v>23.7393118128655</v>
      </c>
      <c r="J15" s="20" t="n">
        <v>24.2512665552771</v>
      </c>
      <c r="K15" s="20" t="n">
        <v>23.1740901030354</v>
      </c>
      <c r="L15" s="20" t="n">
        <v>23.0912303759398</v>
      </c>
      <c r="M15" s="22" t="n">
        <v>23.333891005291</v>
      </c>
    </row>
    <row r="16" customFormat="false" ht="12.75" hidden="false" customHeight="false" outlineLevel="0" collapsed="false">
      <c r="A16" s="6" t="s">
        <v>22</v>
      </c>
      <c r="B16" s="21" t="n">
        <v>4.56603</v>
      </c>
      <c r="C16" s="20" t="n">
        <v>4.17609834921845</v>
      </c>
      <c r="D16" s="20" t="n">
        <v>3.77920363324438</v>
      </c>
      <c r="E16" s="21" t="n">
        <v>4.21004329203202</v>
      </c>
      <c r="F16" s="20" t="n">
        <v>4.1621722188334</v>
      </c>
      <c r="G16" s="20" t="n">
        <v>3.99941056995806</v>
      </c>
      <c r="H16" s="20" t="n">
        <v>3.90453880670987</v>
      </c>
      <c r="I16" s="20" t="n">
        <v>3.86101964925658</v>
      </c>
      <c r="J16" s="20" t="n">
        <v>3.72436949485322</v>
      </c>
      <c r="K16" s="20" t="n">
        <v>3.62688658215783</v>
      </c>
      <c r="L16" s="20" t="n">
        <v>3.53810750095311</v>
      </c>
      <c r="M16" s="22" t="n">
        <v>3.53375558520778</v>
      </c>
    </row>
    <row r="17" customFormat="false" ht="12.75" hidden="false" customHeight="false" outlineLevel="0" collapsed="false">
      <c r="A17" s="6" t="s">
        <v>23</v>
      </c>
      <c r="B17" s="21" t="n">
        <v>15.1906</v>
      </c>
      <c r="C17" s="20" t="n">
        <v>16.178606504065</v>
      </c>
      <c r="D17" s="20" t="n">
        <v>16.7723240604779</v>
      </c>
      <c r="E17" s="21" t="n">
        <v>16.2455552866268</v>
      </c>
      <c r="F17" s="20" t="n">
        <v>16.2116870789779</v>
      </c>
      <c r="G17" s="20" t="n">
        <v>16.1734081280073</v>
      </c>
      <c r="H17" s="20" t="n">
        <v>16.3175449186992</v>
      </c>
      <c r="I17" s="20" t="n">
        <v>16.6026679691389</v>
      </c>
      <c r="J17" s="20" t="n">
        <v>16.9799440496931</v>
      </c>
      <c r="K17" s="20" t="n">
        <v>17.1889817778331</v>
      </c>
      <c r="L17" s="20" t="n">
        <v>17.4484280010785</v>
      </c>
      <c r="M17" s="22" t="n">
        <v>17.876112576738</v>
      </c>
    </row>
    <row r="18" customFormat="false" ht="12.75" hidden="false" customHeight="false" outlineLevel="0" collapsed="false">
      <c r="A18" s="6" t="s">
        <v>24</v>
      </c>
      <c r="B18" s="21" t="n">
        <v>5.89312</v>
      </c>
      <c r="C18" s="20" t="n">
        <v>6.07728</v>
      </c>
      <c r="D18" s="20" t="n">
        <v>6.2480593499044</v>
      </c>
      <c r="E18" s="21" t="n">
        <v>6.04453261950287</v>
      </c>
      <c r="F18" s="20" t="n">
        <v>6.11847831739962</v>
      </c>
      <c r="G18" s="20" t="n">
        <v>6.16812757170172</v>
      </c>
      <c r="H18" s="20" t="n">
        <v>6.21953743785851</v>
      </c>
      <c r="I18" s="20" t="n">
        <v>6.25263694072658</v>
      </c>
      <c r="J18" s="20" t="n">
        <v>6.26108787762906</v>
      </c>
      <c r="K18" s="20" t="n">
        <v>6.25827089866157</v>
      </c>
      <c r="L18" s="20" t="n">
        <v>6.34137177820268</v>
      </c>
      <c r="M18" s="22" t="n">
        <v>6.28045460803059</v>
      </c>
    </row>
    <row r="19" customFormat="false" ht="12.75" hidden="false" customHeight="false" outlineLevel="0" collapsed="false">
      <c r="A19" s="6" t="s">
        <v>25</v>
      </c>
      <c r="B19" s="21" t="n">
        <v>7.11684</v>
      </c>
      <c r="C19" s="20" t="n">
        <v>7.78967846964802</v>
      </c>
      <c r="D19" s="20" t="n">
        <v>8.33988930454004</v>
      </c>
      <c r="E19" s="21" t="n">
        <v>7.71868352321034</v>
      </c>
      <c r="F19" s="20" t="n">
        <v>7.53877587485122</v>
      </c>
      <c r="G19" s="20" t="n">
        <v>8.44880200646149</v>
      </c>
      <c r="H19" s="20" t="n">
        <v>8.13860249617412</v>
      </c>
      <c r="I19" s="20" t="n">
        <v>8.52584765856147</v>
      </c>
      <c r="J19" s="20" t="n">
        <v>7.7658790273763</v>
      </c>
      <c r="K19" s="20" t="n">
        <v>8.92761451453834</v>
      </c>
      <c r="L19" s="20" t="n">
        <v>7.95143400102023</v>
      </c>
      <c r="M19" s="22" t="n">
        <v>8.31165267811597</v>
      </c>
    </row>
    <row r="20" customFormat="false" ht="12.75" hidden="false" customHeight="false" outlineLevel="0" collapsed="false">
      <c r="A20" s="6" t="s">
        <v>26</v>
      </c>
      <c r="B20" s="21" t="n">
        <v>1.78758</v>
      </c>
      <c r="C20" s="20" t="n">
        <v>1.90144341762776</v>
      </c>
      <c r="D20" s="20" t="n">
        <v>2.00452574753994</v>
      </c>
      <c r="E20" s="21" t="n">
        <v>1.94872889006454</v>
      </c>
      <c r="F20" s="20" t="n">
        <v>1.78966056078722</v>
      </c>
      <c r="G20" s="20" t="n">
        <v>1.99525779494233</v>
      </c>
      <c r="H20" s="20" t="n">
        <v>1.95742941699291</v>
      </c>
      <c r="I20" s="20" t="n">
        <v>1.99563607872183</v>
      </c>
      <c r="J20" s="20" t="n">
        <v>2.03535587556872</v>
      </c>
      <c r="K20" s="20" t="n">
        <v>2.02987076076606</v>
      </c>
      <c r="L20" s="20" t="n">
        <v>2.03195132155327</v>
      </c>
      <c r="M20" s="22" t="n">
        <v>2.03195132155327</v>
      </c>
    </row>
    <row r="21" customFormat="false" ht="12.75" hidden="false" customHeight="false" outlineLevel="0" collapsed="false">
      <c r="A21" s="6" t="s">
        <v>27</v>
      </c>
      <c r="B21" s="21" t="n">
        <v>3.23092</v>
      </c>
      <c r="C21" s="20" t="n">
        <v>3.18549409429945</v>
      </c>
      <c r="D21" s="20" t="n">
        <v>3.11536011267263</v>
      </c>
      <c r="E21" s="21" t="n">
        <v>3.44828030516518</v>
      </c>
      <c r="F21" s="20" t="n">
        <v>3.21535214309181</v>
      </c>
      <c r="G21" s="20" t="n">
        <v>2.79555072896514</v>
      </c>
      <c r="H21" s="20" t="n">
        <v>2.79747705469368</v>
      </c>
      <c r="I21" s="20" t="n">
        <v>3.15937075865426</v>
      </c>
      <c r="J21" s="20" t="n">
        <v>3.21399585252783</v>
      </c>
      <c r="K21" s="20" t="n">
        <v>3.29055747204478</v>
      </c>
      <c r="L21" s="20" t="n">
        <v>3.76160308182758</v>
      </c>
      <c r="M21" s="22" t="n">
        <v>3.45443275366551</v>
      </c>
    </row>
    <row r="22" customFormat="false" ht="12.75" hidden="false" customHeight="false" outlineLevel="0" collapsed="false">
      <c r="A22" s="6" t="s">
        <v>28</v>
      </c>
      <c r="B22" s="21" t="n">
        <v>29.59251</v>
      </c>
      <c r="C22" s="20" t="n">
        <v>30.706917088398</v>
      </c>
      <c r="D22" s="20" t="n">
        <v>31.8637273985393</v>
      </c>
      <c r="E22" s="21" t="n">
        <v>30.5420776635218</v>
      </c>
      <c r="F22" s="20" t="n">
        <v>30.7330988047473</v>
      </c>
      <c r="G22" s="20" t="n">
        <v>31.109727030621</v>
      </c>
      <c r="H22" s="20" t="n">
        <v>31.6695652779254</v>
      </c>
      <c r="I22" s="20" t="n">
        <v>31.7159360525803</v>
      </c>
      <c r="J22" s="20" t="n">
        <v>31.8448608578709</v>
      </c>
      <c r="K22" s="20" t="n">
        <v>32.2245267414426</v>
      </c>
      <c r="L22" s="20" t="n">
        <v>32.7487809985706</v>
      </c>
      <c r="M22" s="22" t="n">
        <v>32.8067857955654</v>
      </c>
    </row>
    <row r="23" customFormat="false" ht="12.75" hidden="false" customHeight="false" outlineLevel="0" collapsed="false">
      <c r="A23" s="6"/>
      <c r="B23" s="21"/>
      <c r="C23" s="20"/>
      <c r="D23" s="20"/>
      <c r="E23" s="21"/>
      <c r="F23" s="20"/>
      <c r="G23" s="20"/>
      <c r="H23" s="20"/>
      <c r="I23" s="6"/>
      <c r="J23" s="20"/>
      <c r="K23" s="20"/>
      <c r="L23" s="20"/>
      <c r="M23" s="18"/>
    </row>
    <row r="24" customFormat="false" ht="13.5" hidden="false" customHeight="false" outlineLevel="0" collapsed="false">
      <c r="A24" s="34" t="s">
        <v>29</v>
      </c>
      <c r="B24" s="44" t="n">
        <v>395.71822</v>
      </c>
      <c r="C24" s="45" t="n">
        <v>380.996856616701</v>
      </c>
      <c r="D24" s="46" t="n">
        <v>379.713551102733</v>
      </c>
      <c r="E24" s="26" t="n">
        <v>395.450414365959</v>
      </c>
      <c r="F24" s="26" t="n">
        <v>370.578233376416</v>
      </c>
      <c r="G24" s="26" t="n">
        <v>355.339272570335</v>
      </c>
      <c r="H24" s="26" t="n">
        <v>375.53861356104</v>
      </c>
      <c r="I24" s="26" t="n">
        <v>383.936953001898</v>
      </c>
      <c r="J24" s="26" t="n">
        <v>376.567757028201</v>
      </c>
      <c r="K24" s="26" t="n">
        <v>382.809129335594</v>
      </c>
      <c r="L24" s="26" t="n">
        <v>379.284040161269</v>
      </c>
      <c r="M24" s="25" t="n">
        <v>382.205011782583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L25" s="28"/>
      <c r="M25" s="28"/>
    </row>
    <row r="26" customFormat="false" ht="12.75" hidden="false" customHeight="false" outlineLevel="0" collapsed="false">
      <c r="A26" s="6"/>
      <c r="B26" s="6"/>
      <c r="C26" s="6"/>
      <c r="D26" s="6"/>
      <c r="E26" s="6"/>
      <c r="L26" s="28"/>
      <c r="M26" s="28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5" hidden="false" customHeight="false" outlineLevel="0" collapsed="false">
      <c r="A28" s="29" t="s">
        <v>30</v>
      </c>
      <c r="B28" s="29"/>
      <c r="C28" s="29"/>
      <c r="D28" s="29"/>
      <c r="E28" s="29"/>
    </row>
    <row r="29" customFormat="false" ht="15.75" hidden="false" customHeight="false" outlineLevel="0" collapsed="false">
      <c r="A29" s="30"/>
      <c r="B29" s="30"/>
      <c r="C29" s="30"/>
      <c r="D29" s="30"/>
      <c r="E29" s="30"/>
    </row>
    <row r="30" customFormat="false" ht="12.75" hidden="false" customHeight="false" outlineLevel="0" collapsed="false">
      <c r="A30" s="31" t="n">
        <f aca="true">NOW()</f>
        <v>46232.0015265036</v>
      </c>
      <c r="B30" s="31"/>
      <c r="C30" s="31"/>
      <c r="D30" s="31"/>
      <c r="E30" s="31"/>
    </row>
  </sheetData>
  <mergeCells count="3">
    <mergeCell ref="A2:M2"/>
    <mergeCell ref="A3:M3"/>
    <mergeCell ref="E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</cols>
  <sheetData>
    <row r="1" customFormat="false" ht="1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8" t="s">
        <v>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3.5" hidden="false" customHeight="false" outlineLevel="0" collapsed="false">
      <c r="A3" s="5"/>
      <c r="B3" s="5"/>
      <c r="C3" s="5"/>
      <c r="D3" s="5"/>
      <c r="E3" s="5"/>
      <c r="F3" s="38"/>
      <c r="G3" s="38"/>
      <c r="H3" s="38"/>
      <c r="I3" s="38"/>
      <c r="J3" s="38"/>
    </row>
    <row r="4" customFormat="false" ht="13.5" hidden="false" customHeight="false" outlineLevel="0" collapsed="false">
      <c r="B4" s="7"/>
      <c r="C4" s="19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false" outlineLevel="0" collapsed="false">
      <c r="A5" s="10" t="s">
        <v>3</v>
      </c>
      <c r="B5" s="12" t="s">
        <v>33</v>
      </c>
      <c r="C5" s="39" t="s">
        <v>4</v>
      </c>
      <c r="D5" s="13" t="s">
        <v>5</v>
      </c>
      <c r="E5" s="40" t="s">
        <v>34</v>
      </c>
      <c r="F5" s="41" t="s">
        <v>6</v>
      </c>
      <c r="G5" s="41" t="s">
        <v>7</v>
      </c>
      <c r="H5" s="41" t="s">
        <v>8</v>
      </c>
      <c r="I5" s="41" t="s">
        <v>9</v>
      </c>
      <c r="J5" s="42" t="s">
        <v>10</v>
      </c>
      <c r="K5" s="41" t="s">
        <v>11</v>
      </c>
      <c r="L5" s="43" t="s">
        <v>12</v>
      </c>
      <c r="M5" s="16" t="s">
        <v>13</v>
      </c>
    </row>
    <row r="6" customFormat="false" ht="12.75" hidden="false" customHeight="false" outlineLevel="0" collapsed="false">
      <c r="A6" s="6"/>
      <c r="B6" s="17"/>
      <c r="C6" s="6"/>
      <c r="D6" s="18"/>
      <c r="E6" s="6"/>
      <c r="F6" s="6"/>
      <c r="G6" s="6"/>
      <c r="H6" s="6"/>
      <c r="I6" s="6"/>
      <c r="J6" s="6"/>
      <c r="K6" s="6"/>
      <c r="L6" s="6"/>
      <c r="M6" s="18"/>
    </row>
    <row r="7" customFormat="false" ht="12.75" hidden="false" customHeight="false" outlineLevel="0" collapsed="false">
      <c r="A7" s="6" t="s">
        <v>14</v>
      </c>
      <c r="B7" s="21" t="n">
        <v>205.772672</v>
      </c>
      <c r="C7" s="20" t="n">
        <v>196.377577927953</v>
      </c>
      <c r="D7" s="22" t="n">
        <v>198.546781605138</v>
      </c>
      <c r="E7" s="20" t="n">
        <v>203.675296259146</v>
      </c>
      <c r="F7" s="20" t="n">
        <v>190.487687148841</v>
      </c>
      <c r="G7" s="20" t="n">
        <v>183.721495546495</v>
      </c>
      <c r="H7" s="20" t="n">
        <v>195.206782565764</v>
      </c>
      <c r="I7" s="20" t="n">
        <v>202.67688794415</v>
      </c>
      <c r="J7" s="20" t="n">
        <v>198.913104080425</v>
      </c>
      <c r="K7" s="20" t="n">
        <v>197.397534623848</v>
      </c>
      <c r="L7" s="20" t="n">
        <v>196.614610117844</v>
      </c>
      <c r="M7" s="22" t="n">
        <v>199.308157730243</v>
      </c>
    </row>
    <row r="8" customFormat="false" ht="12.75" hidden="false" customHeight="false" outlineLevel="0" collapsed="false">
      <c r="A8" s="6" t="s">
        <v>15</v>
      </c>
      <c r="B8" s="21" t="n">
        <v>116.8379264</v>
      </c>
      <c r="C8" s="20" t="n">
        <v>122.021551378647</v>
      </c>
      <c r="D8" s="22" t="n">
        <v>128.655002500748</v>
      </c>
      <c r="E8" s="20" t="n">
        <v>121.441558856791</v>
      </c>
      <c r="F8" s="20" t="n">
        <v>122.110303578354</v>
      </c>
      <c r="G8" s="20" t="n">
        <v>123.107059051978</v>
      </c>
      <c r="H8" s="20" t="n">
        <v>127.29858339265</v>
      </c>
      <c r="I8" s="20" t="n">
        <v>128.057942248178</v>
      </c>
      <c r="J8" s="20" t="n">
        <v>127.960190699551</v>
      </c>
      <c r="K8" s="20" t="n">
        <v>131.303914307365</v>
      </c>
      <c r="L8" s="20" t="n">
        <v>133.622643105285</v>
      </c>
      <c r="M8" s="22" t="n">
        <v>136.175044652781</v>
      </c>
    </row>
    <row r="9" customFormat="false" ht="12.75" hidden="false" customHeight="false" outlineLevel="0" collapsed="false">
      <c r="A9" s="6" t="s">
        <v>16</v>
      </c>
      <c r="B9" s="21" t="n">
        <v>2.2647504</v>
      </c>
      <c r="C9" s="20" t="n">
        <v>2.44496213016627</v>
      </c>
      <c r="D9" s="22" t="n">
        <v>2.4691696760095</v>
      </c>
      <c r="E9" s="20" t="n">
        <v>2.38578812921615</v>
      </c>
      <c r="F9" s="20" t="n">
        <v>2.42075458432304</v>
      </c>
      <c r="G9" s="20" t="n">
        <v>2.5982765871734</v>
      </c>
      <c r="H9" s="20" t="n">
        <v>2.63324304228029</v>
      </c>
      <c r="I9" s="20" t="n">
        <v>2.57675876864608</v>
      </c>
      <c r="J9" s="20" t="n">
        <v>2.34544221947743</v>
      </c>
      <c r="K9" s="20" t="n">
        <v>2.32392440095012</v>
      </c>
      <c r="L9" s="20" t="n">
        <v>2.36158058337292</v>
      </c>
      <c r="M9" s="22" t="n">
        <v>2.37771894726841</v>
      </c>
    </row>
    <row r="10" customFormat="false" ht="12.75" hidden="false" customHeight="false" outlineLevel="0" collapsed="false">
      <c r="A10" s="6" t="s">
        <v>17</v>
      </c>
      <c r="B10" s="21" t="n">
        <v>5.1603904</v>
      </c>
      <c r="C10" s="20" t="n">
        <v>4.82064939501779</v>
      </c>
      <c r="D10" s="22" t="n">
        <v>4.45718773428233</v>
      </c>
      <c r="E10" s="20" t="n">
        <v>4.86885588896797</v>
      </c>
      <c r="F10" s="20" t="n">
        <v>4.80611092858838</v>
      </c>
      <c r="G10" s="20" t="n">
        <v>4.63317969632266</v>
      </c>
      <c r="H10" s="20" t="n">
        <v>4.57961692526691</v>
      </c>
      <c r="I10" s="20" t="n">
        <v>4.50233349845789</v>
      </c>
      <c r="J10" s="20" t="n">
        <v>4.40592051055753</v>
      </c>
      <c r="K10" s="20" t="n">
        <v>4.34164518529063</v>
      </c>
      <c r="L10" s="20" t="n">
        <v>4.23145891340451</v>
      </c>
      <c r="M10" s="22" t="n">
        <v>4.20238198054567</v>
      </c>
    </row>
    <row r="11" customFormat="false" ht="12.75" hidden="false" customHeight="false" outlineLevel="0" collapsed="false">
      <c r="A11" s="6" t="s">
        <v>18</v>
      </c>
      <c r="B11" s="21" t="n">
        <v>8.1461952</v>
      </c>
      <c r="C11" s="20" t="n">
        <v>8.38539095933518</v>
      </c>
      <c r="D11" s="22" t="n">
        <v>8.66746143024931</v>
      </c>
      <c r="E11" s="20" t="n">
        <v>8.33348999268698</v>
      </c>
      <c r="F11" s="20" t="n">
        <v>8.44406161728532</v>
      </c>
      <c r="G11" s="20" t="n">
        <v>8.49821914770083</v>
      </c>
      <c r="H11" s="20" t="n">
        <v>8.55237667811634</v>
      </c>
      <c r="I11" s="20" t="n">
        <v>8.66069173894737</v>
      </c>
      <c r="J11" s="20" t="n">
        <v>8.70356645052632</v>
      </c>
      <c r="K11" s="20" t="n">
        <v>8.74869772587258</v>
      </c>
      <c r="L11" s="20" t="n">
        <v>8.83444714903047</v>
      </c>
      <c r="M11" s="22" t="n">
        <v>9.36925276188366</v>
      </c>
    </row>
    <row r="12" customFormat="false" ht="12.75" hidden="false" customHeight="false" outlineLevel="0" collapsed="false">
      <c r="A12" s="6" t="s">
        <v>19</v>
      </c>
      <c r="B12" s="21" t="n">
        <v>224.5552848</v>
      </c>
      <c r="C12" s="20" t="n">
        <v>195.033322883385</v>
      </c>
      <c r="D12" s="22" t="n">
        <v>175.369932488171</v>
      </c>
      <c r="E12" s="20" t="n">
        <v>214.251334198598</v>
      </c>
      <c r="F12" s="20" t="n">
        <v>183.09111636648</v>
      </c>
      <c r="G12" s="20" t="n">
        <v>157.93391742732</v>
      </c>
      <c r="H12" s="20" t="n">
        <v>175.80379314369</v>
      </c>
      <c r="I12" s="20" t="n">
        <v>179.206527709653</v>
      </c>
      <c r="J12" s="20" t="n">
        <v>168.864902261505</v>
      </c>
      <c r="K12" s="20" t="n">
        <v>177.604506837836</v>
      </c>
      <c r="L12" s="20" t="n">
        <v>168.772008803535</v>
      </c>
      <c r="M12" s="22" t="n">
        <v>166.756855816389</v>
      </c>
    </row>
    <row r="13" customFormat="false" ht="12.75" hidden="false" customHeight="false" outlineLevel="0" collapsed="false">
      <c r="A13" s="6" t="s">
        <v>20</v>
      </c>
      <c r="B13" s="21" t="n">
        <v>16.5918266</v>
      </c>
      <c r="C13" s="20" t="n">
        <v>17.8729972041424</v>
      </c>
      <c r="D13" s="22" t="n">
        <v>19.3243232791474</v>
      </c>
      <c r="E13" s="20" t="n">
        <v>17.7495510782224</v>
      </c>
      <c r="F13" s="20" t="n">
        <v>17.9697522758094</v>
      </c>
      <c r="G13" s="20" t="n">
        <v>18.430172961673</v>
      </c>
      <c r="H13" s="20" t="n">
        <v>18.6637196863865</v>
      </c>
      <c r="I13" s="20" t="n">
        <v>19.1141312269053</v>
      </c>
      <c r="J13" s="20" t="n">
        <v>19.521169804263</v>
      </c>
      <c r="K13" s="20" t="n">
        <v>19.9915996354715</v>
      </c>
      <c r="L13" s="20" t="n">
        <v>20.5487753930022</v>
      </c>
      <c r="M13" s="22" t="n">
        <v>21.0425598966821</v>
      </c>
    </row>
    <row r="14" customFormat="false" ht="12.75" hidden="false" customHeight="false" outlineLevel="0" collapsed="false">
      <c r="A14" s="6" t="s">
        <v>21</v>
      </c>
      <c r="B14" s="21" t="n">
        <v>42.0819696</v>
      </c>
      <c r="C14" s="20" t="n">
        <v>42.7733748370927</v>
      </c>
      <c r="D14" s="22" t="n">
        <v>46.605400473183</v>
      </c>
      <c r="E14" s="20" t="n">
        <v>43.6464204330827</v>
      </c>
      <c r="F14" s="20" t="n">
        <v>41.4608767598998</v>
      </c>
      <c r="G14" s="20" t="n">
        <v>41.8534543097744</v>
      </c>
      <c r="H14" s="20" t="n">
        <v>45.5155583197995</v>
      </c>
      <c r="I14" s="20" t="n">
        <v>47.0038373894737</v>
      </c>
      <c r="J14" s="20" t="n">
        <v>48.0175077794486</v>
      </c>
      <c r="K14" s="20" t="n">
        <v>45.88469840401</v>
      </c>
      <c r="L14" s="20" t="n">
        <v>45.7206361443609</v>
      </c>
      <c r="M14" s="22" t="n">
        <v>46.2011041904762</v>
      </c>
    </row>
    <row r="15" customFormat="false" ht="12.75" hidden="false" customHeight="false" outlineLevel="0" collapsed="false">
      <c r="A15" s="6" t="s">
        <v>22</v>
      </c>
      <c r="B15" s="21" t="n">
        <v>8.0362128</v>
      </c>
      <c r="C15" s="20" t="n">
        <v>7.34993309462448</v>
      </c>
      <c r="D15" s="22" t="n">
        <v>6.6513983945101</v>
      </c>
      <c r="E15" s="20" t="n">
        <v>7.40967619397636</v>
      </c>
      <c r="F15" s="20" t="n">
        <v>7.32542310514678</v>
      </c>
      <c r="G15" s="20" t="n">
        <v>7.03896260312619</v>
      </c>
      <c r="H15" s="20" t="n">
        <v>6.87198829980938</v>
      </c>
      <c r="I15" s="20" t="n">
        <v>6.79539458269157</v>
      </c>
      <c r="J15" s="20" t="n">
        <v>6.55489031094167</v>
      </c>
      <c r="K15" s="20" t="n">
        <v>6.38332038459779</v>
      </c>
      <c r="L15" s="20" t="n">
        <v>6.22706920167747</v>
      </c>
      <c r="M15" s="22" t="n">
        <v>6.21940982996569</v>
      </c>
    </row>
    <row r="16" customFormat="false" ht="12.75" hidden="false" customHeight="false" outlineLevel="0" collapsed="false">
      <c r="A16" s="6" t="s">
        <v>23</v>
      </c>
      <c r="B16" s="21" t="n">
        <v>26.58355</v>
      </c>
      <c r="C16" s="20" t="n">
        <v>28.3125613821138</v>
      </c>
      <c r="D16" s="22" t="n">
        <v>29.3515671058362</v>
      </c>
      <c r="E16" s="20" t="n">
        <v>28.429721751597</v>
      </c>
      <c r="F16" s="20" t="n">
        <v>28.3704523882114</v>
      </c>
      <c r="G16" s="20" t="n">
        <v>28.3034642240128</v>
      </c>
      <c r="H16" s="20" t="n">
        <v>28.5557036077236</v>
      </c>
      <c r="I16" s="20" t="n">
        <v>29.054668945993</v>
      </c>
      <c r="J16" s="20" t="n">
        <v>29.7149020869628</v>
      </c>
      <c r="K16" s="20" t="n">
        <v>30.0807181112079</v>
      </c>
      <c r="L16" s="20" t="n">
        <v>30.5347490018873</v>
      </c>
      <c r="M16" s="22" t="n">
        <v>31.2831970092915</v>
      </c>
    </row>
    <row r="17" customFormat="false" ht="12.75" hidden="false" customHeight="false" outlineLevel="0" collapsed="false">
      <c r="A17" s="6" t="s">
        <v>24</v>
      </c>
      <c r="B17" s="21" t="n">
        <v>10.31296</v>
      </c>
      <c r="C17" s="20" t="n">
        <v>10.63524</v>
      </c>
      <c r="D17" s="22" t="n">
        <v>10.9341038623327</v>
      </c>
      <c r="E17" s="20" t="n">
        <v>10.57793208413</v>
      </c>
      <c r="F17" s="20" t="n">
        <v>10.7073370554493</v>
      </c>
      <c r="G17" s="20" t="n">
        <v>10.794223250478</v>
      </c>
      <c r="H17" s="20" t="n">
        <v>10.8841905162524</v>
      </c>
      <c r="I17" s="20" t="n">
        <v>10.9421146462715</v>
      </c>
      <c r="J17" s="20" t="n">
        <v>10.9569037858509</v>
      </c>
      <c r="K17" s="20" t="n">
        <v>10.9519740726577</v>
      </c>
      <c r="L17" s="20" t="n">
        <v>11.0974006118547</v>
      </c>
      <c r="M17" s="22" t="n">
        <v>10.9907955640535</v>
      </c>
    </row>
    <row r="18" customFormat="false" ht="12.75" hidden="false" customHeight="false" outlineLevel="0" collapsed="false">
      <c r="A18" s="6" t="s">
        <v>25</v>
      </c>
      <c r="B18" s="21" t="n">
        <v>12.45447</v>
      </c>
      <c r="C18" s="20" t="n">
        <v>13.631937321884</v>
      </c>
      <c r="D18" s="22" t="n">
        <v>14.5948062829451</v>
      </c>
      <c r="E18" s="20" t="n">
        <v>13.5076961656181</v>
      </c>
      <c r="F18" s="20" t="n">
        <v>13.1928577809896</v>
      </c>
      <c r="G18" s="20" t="n">
        <v>14.7854035113076</v>
      </c>
      <c r="H18" s="20" t="n">
        <v>14.2425543683047</v>
      </c>
      <c r="I18" s="20" t="n">
        <v>14.9202334024826</v>
      </c>
      <c r="J18" s="20" t="n">
        <v>13.5902882979085</v>
      </c>
      <c r="K18" s="20" t="n">
        <v>15.6233254004421</v>
      </c>
      <c r="L18" s="20" t="n">
        <v>13.9150095017854</v>
      </c>
      <c r="M18" s="22" t="n">
        <v>14.5453921867029</v>
      </c>
    </row>
    <row r="19" customFormat="false" ht="12.75" hidden="false" customHeight="false" outlineLevel="0" collapsed="false">
      <c r="A19" s="6" t="s">
        <v>26</v>
      </c>
      <c r="B19" s="21" t="n">
        <v>3.128265</v>
      </c>
      <c r="C19" s="20" t="n">
        <v>3.32752598084859</v>
      </c>
      <c r="D19" s="22" t="n">
        <v>3.5079200581949</v>
      </c>
      <c r="E19" s="20" t="n">
        <v>3.41027555761295</v>
      </c>
      <c r="F19" s="20" t="n">
        <v>3.13190598137763</v>
      </c>
      <c r="G19" s="20" t="n">
        <v>3.49170114114908</v>
      </c>
      <c r="H19" s="20" t="n">
        <v>3.42550147973759</v>
      </c>
      <c r="I19" s="20" t="n">
        <v>3.4923631377632</v>
      </c>
      <c r="J19" s="20" t="n">
        <v>3.56187278224527</v>
      </c>
      <c r="K19" s="20" t="n">
        <v>3.5522738313406</v>
      </c>
      <c r="L19" s="20" t="n">
        <v>3.55591481271823</v>
      </c>
      <c r="M19" s="22" t="n">
        <v>3.55591481271823</v>
      </c>
    </row>
    <row r="20" customFormat="false" ht="12.75" hidden="false" customHeight="false" outlineLevel="0" collapsed="false">
      <c r="A20" s="6" t="s">
        <v>27</v>
      </c>
      <c r="B20" s="21" t="n">
        <v>9.1111944</v>
      </c>
      <c r="C20" s="20" t="n">
        <v>8.98309334592444</v>
      </c>
      <c r="D20" s="22" t="n">
        <v>8.78531551773681</v>
      </c>
      <c r="E20" s="20" t="n">
        <v>9.7241504605658</v>
      </c>
      <c r="F20" s="20" t="n">
        <v>9.06729304351889</v>
      </c>
      <c r="G20" s="20" t="n">
        <v>7.88345305568169</v>
      </c>
      <c r="H20" s="20" t="n">
        <v>7.88888529423618</v>
      </c>
      <c r="I20" s="20" t="n">
        <v>8.909425539405</v>
      </c>
      <c r="J20" s="20" t="n">
        <v>9.06346830412849</v>
      </c>
      <c r="K20" s="20" t="n">
        <v>9.27937207116627</v>
      </c>
      <c r="L20" s="20" t="n">
        <v>10.6077206907538</v>
      </c>
      <c r="M20" s="22" t="n">
        <v>9.74150036533674</v>
      </c>
    </row>
    <row r="21" customFormat="false" ht="12.75" hidden="false" customHeight="false" outlineLevel="0" collapsed="false">
      <c r="A21" s="6" t="s">
        <v>28</v>
      </c>
      <c r="B21" s="21" t="n">
        <v>46.1643156</v>
      </c>
      <c r="C21" s="20" t="n">
        <v>47.9027906579009</v>
      </c>
      <c r="D21" s="22" t="n">
        <v>49.7074147417213</v>
      </c>
      <c r="E21" s="20" t="n">
        <v>47.645641155094</v>
      </c>
      <c r="F21" s="20" t="n">
        <v>47.9436341354058</v>
      </c>
      <c r="G21" s="20" t="n">
        <v>48.5311741677687</v>
      </c>
      <c r="H21" s="20" t="n">
        <v>49.4045218335636</v>
      </c>
      <c r="I21" s="20" t="n">
        <v>49.4768602420253</v>
      </c>
      <c r="J21" s="20" t="n">
        <v>49.6779829382786</v>
      </c>
      <c r="K21" s="20" t="n">
        <v>50.2702617166504</v>
      </c>
      <c r="L21" s="20" t="n">
        <v>51.0880983577701</v>
      </c>
      <c r="M21" s="22" t="n">
        <v>51.178585841082</v>
      </c>
    </row>
    <row r="22" customFormat="false" ht="12.75" hidden="false" customHeight="false" outlineLevel="0" collapsed="false">
      <c r="A22" s="6"/>
      <c r="B22" s="21"/>
      <c r="C22" s="20"/>
      <c r="D22" s="22"/>
      <c r="E22" s="20"/>
      <c r="F22" s="20"/>
      <c r="G22" s="20"/>
      <c r="H22" s="20"/>
      <c r="I22" s="6"/>
      <c r="J22" s="20"/>
      <c r="K22" s="20"/>
      <c r="L22" s="20"/>
      <c r="M22" s="18"/>
    </row>
    <row r="23" customFormat="false" ht="12.75" hidden="false" customHeight="false" outlineLevel="0" collapsed="false">
      <c r="A23" s="34" t="s">
        <v>29</v>
      </c>
      <c r="B23" s="47" t="n">
        <v>737.2019832</v>
      </c>
      <c r="C23" s="48" t="n">
        <v>709.872908499037</v>
      </c>
      <c r="D23" s="49" t="n">
        <v>707.627785150206</v>
      </c>
      <c r="E23" s="20" t="n">
        <v>737.057388205304</v>
      </c>
      <c r="F23" s="20" t="n">
        <v>690.52956674968</v>
      </c>
      <c r="G23" s="20" t="n">
        <v>661.604156681961</v>
      </c>
      <c r="H23" s="20" t="n">
        <v>699.527019153581</v>
      </c>
      <c r="I23" s="20" t="n">
        <v>715.390171021044</v>
      </c>
      <c r="J23" s="20" t="n">
        <v>701.85211231207</v>
      </c>
      <c r="K23" s="20" t="n">
        <v>713.737766708707</v>
      </c>
      <c r="L23" s="20" t="n">
        <v>707.732122388282</v>
      </c>
      <c r="M23" s="22" t="n">
        <v>712.947871585419</v>
      </c>
    </row>
    <row r="24" customFormat="false" ht="13.5" hidden="false" customHeight="false" outlineLevel="0" collapsed="false">
      <c r="A24" s="50" t="s">
        <v>36</v>
      </c>
      <c r="B24" s="24"/>
      <c r="C24" s="26" t="n">
        <v>-3.70713526601424</v>
      </c>
      <c r="D24" s="25" t="n">
        <v>-0.316271169381255</v>
      </c>
      <c r="E24" s="26"/>
      <c r="F24" s="26" t="n">
        <v>-22.958647342721</v>
      </c>
      <c r="G24" s="26" t="n">
        <v>-15.7317867589687</v>
      </c>
      <c r="H24" s="26" t="n">
        <v>24.9755551156969</v>
      </c>
      <c r="I24" s="26" t="n">
        <v>9.38402520107895</v>
      </c>
      <c r="J24" s="26" t="n">
        <v>-7.35743529715662</v>
      </c>
      <c r="K24" s="26" t="n">
        <v>6.9479009623197</v>
      </c>
      <c r="L24" s="26" t="n">
        <v>-3.32349972681323</v>
      </c>
      <c r="M24" s="25" t="n">
        <v>2.98061389180915</v>
      </c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5" hidden="false" customHeight="false" outlineLevel="0" collapsed="false">
      <c r="A27" s="29" t="s">
        <v>30</v>
      </c>
      <c r="B27" s="29"/>
      <c r="C27" s="29"/>
      <c r="D27" s="29"/>
      <c r="E27" s="29"/>
    </row>
    <row r="28" customFormat="false" ht="15.75" hidden="false" customHeight="false" outlineLevel="0" collapsed="false">
      <c r="A28" s="30"/>
      <c r="B28" s="30"/>
      <c r="C28" s="30"/>
      <c r="D28" s="30"/>
      <c r="E28" s="30"/>
    </row>
    <row r="29" customFormat="false" ht="12.75" hidden="false" customHeight="false" outlineLevel="0" collapsed="false">
      <c r="A29" s="31" t="n">
        <f aca="true">NOW()</f>
        <v>46232.0015265768</v>
      </c>
      <c r="B29" s="31"/>
      <c r="C29" s="31"/>
      <c r="D29" s="31"/>
      <c r="E29" s="31"/>
    </row>
  </sheetData>
  <mergeCells count="3">
    <mergeCell ref="A1:M1"/>
    <mergeCell ref="A2:M2"/>
    <mergeCell ref="E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37</v>
      </c>
      <c r="B1" s="51"/>
      <c r="C1" s="51"/>
      <c r="D1" s="51"/>
      <c r="E1" s="51"/>
      <c r="G1" s="51" t="s">
        <v>38</v>
      </c>
      <c r="H1" s="51"/>
      <c r="I1" s="52"/>
      <c r="J1" s="51" t="s">
        <v>39</v>
      </c>
      <c r="K1" s="51"/>
    </row>
    <row r="2" customFormat="false" ht="12.75" hidden="false" customHeight="false" outlineLevel="0" collapsed="false">
      <c r="A2" s="53"/>
      <c r="B2" s="54" t="s">
        <v>40</v>
      </c>
      <c r="C2" s="54"/>
      <c r="D2" s="54"/>
      <c r="E2" s="54"/>
      <c r="H2" s="53"/>
      <c r="I2" s="52"/>
    </row>
    <row r="3" customFormat="false" ht="12.75" hidden="false" customHeight="false" outlineLevel="0" collapsed="false">
      <c r="A3" s="55" t="s">
        <v>41</v>
      </c>
      <c r="B3" s="55" t="s">
        <v>42</v>
      </c>
      <c r="C3" s="55" t="s">
        <v>43</v>
      </c>
      <c r="D3" s="55" t="s">
        <v>44</v>
      </c>
      <c r="E3" s="55" t="s">
        <v>45</v>
      </c>
      <c r="F3" s="55"/>
      <c r="G3" s="55" t="s">
        <v>41</v>
      </c>
      <c r="H3" s="55" t="s">
        <v>46</v>
      </c>
      <c r="I3" s="56"/>
      <c r="J3" s="55" t="s">
        <v>41</v>
      </c>
      <c r="K3" s="55" t="s">
        <v>46</v>
      </c>
    </row>
    <row r="4" customFormat="false" ht="12.75" hidden="false" customHeight="false" outlineLevel="0" collapsed="false">
      <c r="A4" s="57" t="n">
        <v>1</v>
      </c>
      <c r="B4" s="58" t="n">
        <v>203.675296259146</v>
      </c>
      <c r="C4" s="58" t="n">
        <v>214.251334198598</v>
      </c>
      <c r="D4" s="59" t="n">
        <v>737.057388205304</v>
      </c>
      <c r="E4" s="58" t="n">
        <f aca="false">D4-350</f>
        <v>387.057388205304</v>
      </c>
      <c r="G4" s="32" t="n">
        <v>0</v>
      </c>
      <c r="H4" s="60" t="n">
        <v>100</v>
      </c>
      <c r="I4" s="58"/>
      <c r="J4" s="57" t="n">
        <v>0</v>
      </c>
      <c r="K4" s="61" t="n">
        <v>100</v>
      </c>
    </row>
    <row r="5" customFormat="false" ht="12.75" hidden="false" customHeight="false" outlineLevel="0" collapsed="false">
      <c r="A5" s="57" t="n">
        <v>2</v>
      </c>
      <c r="B5" s="58" t="n">
        <v>190.487687148841</v>
      </c>
      <c r="C5" s="58" t="n">
        <v>183.09111636648</v>
      </c>
      <c r="D5" s="59" t="n">
        <v>690.52956674968</v>
      </c>
      <c r="E5" s="58" t="n">
        <f aca="false">D5-350</f>
        <v>340.52956674968</v>
      </c>
      <c r="G5" s="32" t="n">
        <v>0</v>
      </c>
      <c r="H5" s="60" t="n">
        <v>117</v>
      </c>
      <c r="I5" s="52"/>
      <c r="J5" s="57" t="n">
        <v>1</v>
      </c>
      <c r="K5" s="61" t="n">
        <v>100</v>
      </c>
    </row>
    <row r="6" customFormat="false" ht="12.75" hidden="false" customHeight="false" outlineLevel="0" collapsed="false">
      <c r="A6" s="57" t="n">
        <v>3</v>
      </c>
      <c r="B6" s="58" t="n">
        <v>183.721495546495</v>
      </c>
      <c r="C6" s="58" t="n">
        <v>157.93391742732</v>
      </c>
      <c r="D6" s="59" t="n">
        <v>661.604156681961</v>
      </c>
      <c r="E6" s="58" t="n">
        <f aca="false">D6-350</f>
        <v>311.604156681961</v>
      </c>
      <c r="G6" s="53" t="n">
        <v>0.25</v>
      </c>
      <c r="H6" s="52" t="n">
        <v>121</v>
      </c>
      <c r="I6" s="52"/>
      <c r="J6" s="57" t="n">
        <v>2</v>
      </c>
      <c r="K6" s="61" t="n">
        <v>100</v>
      </c>
    </row>
    <row r="7" customFormat="false" ht="12.75" hidden="false" customHeight="false" outlineLevel="0" collapsed="false">
      <c r="A7" s="57" t="n">
        <v>4</v>
      </c>
      <c r="B7" s="58" t="n">
        <v>195.206782565764</v>
      </c>
      <c r="C7" s="58" t="n">
        <v>175.80379314369</v>
      </c>
      <c r="D7" s="59" t="n">
        <v>699.527019153581</v>
      </c>
      <c r="E7" s="58" t="n">
        <f aca="false">D7-350</f>
        <v>349.527019153581</v>
      </c>
      <c r="G7" s="32" t="n">
        <v>0</v>
      </c>
      <c r="H7" s="60" t="n">
        <v>125</v>
      </c>
      <c r="I7" s="52"/>
      <c r="J7" s="57" t="n">
        <v>3</v>
      </c>
      <c r="K7" s="61" t="n">
        <v>100</v>
      </c>
    </row>
    <row r="8" customFormat="false" ht="12.75" hidden="false" customHeight="false" outlineLevel="0" collapsed="false">
      <c r="A8" s="57" t="n">
        <v>5</v>
      </c>
      <c r="B8" s="58" t="n">
        <v>202.67688794415</v>
      </c>
      <c r="C8" s="58" t="n">
        <v>179.206527709653</v>
      </c>
      <c r="D8" s="59" t="n">
        <v>715.390171021044</v>
      </c>
      <c r="E8" s="58" t="n">
        <f aca="false">D8-350</f>
        <v>365.390171021044</v>
      </c>
      <c r="G8" s="53" t="n">
        <v>0.25</v>
      </c>
      <c r="H8" s="52" t="n">
        <v>129</v>
      </c>
      <c r="I8" s="52"/>
      <c r="J8" s="57" t="n">
        <v>4</v>
      </c>
      <c r="K8" s="61" t="n">
        <v>100</v>
      </c>
    </row>
    <row r="9" customFormat="false" ht="12.75" hidden="false" customHeight="false" outlineLevel="0" collapsed="false">
      <c r="A9" s="57" t="n">
        <v>6</v>
      </c>
      <c r="B9" s="58" t="n">
        <v>198.913104080425</v>
      </c>
      <c r="C9" s="58" t="n">
        <v>168.860102917971</v>
      </c>
      <c r="D9" s="59" t="n">
        <v>701.847312968535</v>
      </c>
      <c r="E9" s="58" t="n">
        <f aca="false">D9-350</f>
        <v>351.847312968535</v>
      </c>
      <c r="G9" s="32" t="n">
        <v>0</v>
      </c>
      <c r="H9" s="60" t="n">
        <v>133</v>
      </c>
      <c r="I9" s="52"/>
      <c r="J9" s="57" t="n">
        <v>5</v>
      </c>
      <c r="K9" s="61" t="n">
        <v>100</v>
      </c>
    </row>
    <row r="10" customFormat="false" ht="12.75" hidden="false" customHeight="false" outlineLevel="0" collapsed="false">
      <c r="A10" s="57" t="n">
        <v>7</v>
      </c>
      <c r="B10" s="62" t="n">
        <v>197.397534623848</v>
      </c>
      <c r="C10" s="62" t="n">
        <v>177.604506837836</v>
      </c>
      <c r="D10" s="59" t="n">
        <v>713.737766708707</v>
      </c>
      <c r="E10" s="58" t="n">
        <f aca="false">D10-350</f>
        <v>363.737766708707</v>
      </c>
      <c r="G10" s="32" t="n">
        <v>0</v>
      </c>
      <c r="H10" s="58" t="n">
        <v>150</v>
      </c>
      <c r="I10" s="52"/>
      <c r="J10" s="57" t="n">
        <v>6</v>
      </c>
      <c r="K10" s="61" t="n">
        <v>100</v>
      </c>
    </row>
    <row r="11" customFormat="false" ht="12.75" hidden="false" customHeight="false" outlineLevel="0" collapsed="false">
      <c r="A11" s="63" t="n">
        <v>8</v>
      </c>
      <c r="B11" s="60" t="n">
        <v>196.873190688634</v>
      </c>
      <c r="C11" s="52" t="n">
        <v>168.772008803535</v>
      </c>
      <c r="D11" s="52" t="n">
        <v>707.952619703202</v>
      </c>
      <c r="E11" s="58" t="n">
        <f aca="false">D11-350</f>
        <v>357.952619703202</v>
      </c>
      <c r="G11" s="32" t="n">
        <v>0</v>
      </c>
      <c r="H11" s="60" t="n">
        <v>200</v>
      </c>
      <c r="I11" s="52"/>
      <c r="J11" s="57" t="n">
        <v>7</v>
      </c>
      <c r="K11" s="61" t="n">
        <v>100</v>
      </c>
    </row>
    <row r="12" customFormat="false" ht="12.75" hidden="false" customHeight="false" outlineLevel="0" collapsed="false">
      <c r="A12" s="57" t="n">
        <v>9</v>
      </c>
      <c r="B12" s="60" t="n">
        <v>199.3</v>
      </c>
      <c r="C12" s="52" t="n">
        <v>166.8</v>
      </c>
      <c r="D12" s="64" t="n">
        <v>712.9</v>
      </c>
      <c r="E12" s="60" t="n">
        <f aca="false">D12-350</f>
        <v>362.9</v>
      </c>
      <c r="G12" s="32" t="n">
        <v>0</v>
      </c>
      <c r="H12" s="60" t="n">
        <v>250</v>
      </c>
      <c r="I12" s="60"/>
      <c r="J12" s="57" t="n">
        <v>8</v>
      </c>
      <c r="K12" s="61" t="n">
        <v>100</v>
      </c>
    </row>
    <row r="13" customFormat="false" ht="12.75" hidden="false" customHeight="false" outlineLevel="0" collapsed="false">
      <c r="A13" s="57"/>
      <c r="B13" s="60"/>
      <c r="C13" s="52"/>
      <c r="D13" s="64"/>
      <c r="E13" s="60"/>
      <c r="G13" s="32" t="n">
        <v>0</v>
      </c>
      <c r="H13" s="60" t="n">
        <v>267</v>
      </c>
      <c r="I13" s="60"/>
      <c r="J13" s="57" t="n">
        <v>9</v>
      </c>
      <c r="K13" s="61" t="n">
        <v>100</v>
      </c>
    </row>
    <row r="14" customFormat="false" ht="12.75" hidden="false" customHeight="false" outlineLevel="0" collapsed="false">
      <c r="A14" s="57"/>
      <c r="B14" s="60"/>
      <c r="G14" s="53" t="n">
        <v>0.25</v>
      </c>
      <c r="H14" s="52" t="n">
        <v>271</v>
      </c>
      <c r="I14" s="60"/>
      <c r="J14" s="32" t="n">
        <v>10</v>
      </c>
      <c r="K14" s="61" t="n">
        <v>100</v>
      </c>
    </row>
    <row r="15" customFormat="false" ht="12.75" hidden="false" customHeight="false" outlineLevel="0" collapsed="false">
      <c r="A15" s="32"/>
      <c r="B15" s="60"/>
      <c r="G15" s="32" t="n">
        <v>0</v>
      </c>
      <c r="H15" s="60" t="n">
        <v>275</v>
      </c>
      <c r="I15" s="52"/>
      <c r="J15" s="65"/>
    </row>
    <row r="16" customFormat="false" ht="12.75" hidden="false" customHeight="false" outlineLevel="0" collapsed="false">
      <c r="A16" s="32"/>
      <c r="B16" s="60"/>
      <c r="G16" s="53" t="n">
        <v>0.25</v>
      </c>
      <c r="H16" s="52" t="n">
        <v>279</v>
      </c>
      <c r="I16" s="52"/>
      <c r="J16" s="65"/>
    </row>
    <row r="17" customFormat="false" ht="12.75" hidden="false" customHeight="false" outlineLevel="0" collapsed="false">
      <c r="A17" s="32"/>
      <c r="B17" s="60"/>
      <c r="G17" s="32" t="n">
        <v>0</v>
      </c>
      <c r="H17" s="60" t="n">
        <v>283</v>
      </c>
      <c r="I17" s="52"/>
      <c r="J17" s="65"/>
    </row>
    <row r="18" customFormat="false" ht="12.75" hidden="false" customHeight="false" outlineLevel="0" collapsed="false">
      <c r="A18" s="32"/>
      <c r="B18" s="60"/>
      <c r="G18" s="32" t="n">
        <v>0</v>
      </c>
      <c r="H18" s="60" t="n">
        <v>300</v>
      </c>
      <c r="I18" s="52"/>
      <c r="J18" s="65"/>
    </row>
    <row r="19" customFormat="false" ht="12.75" hidden="false" customHeight="false" outlineLevel="0" collapsed="false">
      <c r="A19" s="32"/>
      <c r="B19" s="65"/>
      <c r="G19" s="32" t="n">
        <v>0</v>
      </c>
      <c r="H19" s="58" t="n">
        <v>350</v>
      </c>
      <c r="I19" s="52"/>
      <c r="J19" s="65"/>
    </row>
    <row r="20" customFormat="false" ht="12.75" hidden="false" customHeight="false" outlineLevel="0" collapsed="false">
      <c r="A20" s="32"/>
      <c r="B20" s="60"/>
      <c r="G20" s="32" t="n">
        <v>0</v>
      </c>
      <c r="H20" s="58" t="n">
        <v>400</v>
      </c>
      <c r="I20" s="52"/>
      <c r="J20" s="65"/>
    </row>
    <row r="21" customFormat="false" ht="12.75" hidden="false" customHeight="false" outlineLevel="0" collapsed="false">
      <c r="A21" s="32"/>
      <c r="B21" s="60"/>
      <c r="G21" s="32" t="n">
        <v>0</v>
      </c>
      <c r="H21" s="58" t="n">
        <v>425</v>
      </c>
      <c r="I21" s="52"/>
      <c r="J21" s="65"/>
    </row>
  </sheetData>
  <mergeCells count="4">
    <mergeCell ref="A1:E1"/>
    <mergeCell ref="G1:H1"/>
    <mergeCell ref="J1:K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8:53:34Z</dcterms:created>
  <dc:creator/>
  <dc:description/>
  <dc:language>en-US</dc:language>
  <cp:lastModifiedBy>cshlb1</cp:lastModifiedBy>
  <cp:lastPrinted>2003-09-03T19:05:35Z</cp:lastPrinted>
  <dcterms:modified xsi:type="dcterms:W3CDTF">2003-09-11T19:53:14Z</dcterms:modified>
  <cp:revision>0</cp:revision>
  <dc:subject/>
  <dc:title/>
</cp:coreProperties>
</file>