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Graphs" sheetId="4" state="visible" r:id="rId5"/>
  </sheets>
  <definedNames>
    <definedName function="false" hidden="false" localSheetId="0" name="_xlnm.Print_Area" vbProcedure="false">'Table 1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4">
  <si>
    <t xml:space="preserve">Table 1. -- Direct Tourism-related Sales of Tourism Industries</t>
  </si>
  <si>
    <t xml:space="preserve">Percent Change from Preceding Period</t>
  </si>
  <si>
    <t xml:space="preserve">Seasonally adjusted at annual rates</t>
  </si>
  <si>
    <t xml:space="preserve">Tourism Industry</t>
  </si>
  <si>
    <t xml:space="preserve">Y2001</t>
  </si>
  <si>
    <t xml:space="preserve">Y2002</t>
  </si>
  <si>
    <t xml:space="preserve">Y2003</t>
  </si>
  <si>
    <t xml:space="preserve">Q2000: IV</t>
  </si>
  <si>
    <t xml:space="preserve">Q2001: I</t>
  </si>
  <si>
    <t xml:space="preserve">Q2001: II</t>
  </si>
  <si>
    <t xml:space="preserve">Q2001: III</t>
  </si>
  <si>
    <t xml:space="preserve">Q2001: IV</t>
  </si>
  <si>
    <t xml:space="preserve">Q2002: I</t>
  </si>
  <si>
    <t xml:space="preserve">Q2002: II</t>
  </si>
  <si>
    <t xml:space="preserve">Q2002: III</t>
  </si>
  <si>
    <t xml:space="preserve">Q2002: IV</t>
  </si>
  <si>
    <t xml:space="preserve">Q2003: I</t>
  </si>
  <si>
    <t xml:space="preserve">Q2003: II</t>
  </si>
  <si>
    <t xml:space="preserve">Q2003: III</t>
  </si>
  <si>
    <t xml:space="preserve">Q2003: IV</t>
  </si>
  <si>
    <t xml:space="preserve">Q2004: I</t>
  </si>
  <si>
    <t xml:space="preserve">Hotels and lodging places</t>
  </si>
  <si>
    <t xml:space="preserve">Eating and drinking places</t>
  </si>
  <si>
    <t xml:space="preserve">Railroads and related services</t>
  </si>
  <si>
    <t xml:space="preserve">Local and bus passenger transit</t>
  </si>
  <si>
    <t xml:space="preserve">Taxicabs</t>
  </si>
  <si>
    <t xml:space="preserve">Air transportation</t>
  </si>
  <si>
    <t xml:space="preserve">Water transportation</t>
  </si>
  <si>
    <t xml:space="preserve">Automotive rental and leasing</t>
  </si>
  <si>
    <t xml:space="preserve">Travel agency services</t>
  </si>
  <si>
    <t xml:space="preserve">Amusement and recreation services</t>
  </si>
  <si>
    <t xml:space="preserve">Membership sports and recreation clubs</t>
  </si>
  <si>
    <t xml:space="preserve">Motion pictures and other entertainment</t>
  </si>
  <si>
    <t xml:space="preserve">Professional sports clubs and promoters</t>
  </si>
  <si>
    <t xml:space="preserve">Gasoline service stations</t>
  </si>
  <si>
    <t xml:space="preserve">Retail excluding restaurants and gas stations</t>
  </si>
  <si>
    <t xml:space="preserve">All tourism industries</t>
  </si>
  <si>
    <t xml:space="preserve">Source:  Bureau of Economic Analysis</t>
  </si>
  <si>
    <t xml:space="preserve">Table 2. -- Direct Tourism-related Sales of Tourism Industries</t>
  </si>
  <si>
    <t xml:space="preserve">[Billions of dollars]</t>
  </si>
  <si>
    <t xml:space="preserve">Y2000</t>
  </si>
  <si>
    <t xml:space="preserve">Q2000: III</t>
  </si>
  <si>
    <t xml:space="preserve">Table 3. -- Total (Direct &amp; Indirect) Tourism-related Sales of Tourism Industries</t>
  </si>
  <si>
    <t xml:space="preserve">Percent change at annual r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[$-409]m/d/yyyy\ h:mm"/>
    <numFmt numFmtId="171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sz val="8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otal Tourism-Related Sales of Tourism Industries, Q2000:III - Q2004: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900504803778"/>
          <c:y val="0.154258319232939"/>
          <c:w val="0.922705314009662"/>
          <c:h val="0.765933446136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'!$F$5:$T$5</c:f>
              <c:strCache>
                <c:ptCount val="15"/>
                <c:pt idx="0">
                  <c:v>Q2000: III</c:v>
                </c:pt>
                <c:pt idx="1">
                  <c:v>Q2000: IV</c:v>
                </c:pt>
                <c:pt idx="2">
                  <c:v>Q2001: I</c:v>
                </c:pt>
                <c:pt idx="3">
                  <c:v>Q2001: II</c:v>
                </c:pt>
                <c:pt idx="4">
                  <c:v>Q2001: III</c:v>
                </c:pt>
                <c:pt idx="5">
                  <c:v>Q2001: IV</c:v>
                </c:pt>
                <c:pt idx="6">
                  <c:v>Q2002: I</c:v>
                </c:pt>
                <c:pt idx="7">
                  <c:v>Q2002: II</c:v>
                </c:pt>
                <c:pt idx="8">
                  <c:v>Q2002: III</c:v>
                </c:pt>
                <c:pt idx="9">
                  <c:v>Q2002: IV</c:v>
                </c:pt>
                <c:pt idx="10">
                  <c:v>Q2003: I</c:v>
                </c:pt>
                <c:pt idx="11">
                  <c:v>Q2003: II</c:v>
                </c:pt>
                <c:pt idx="12">
                  <c:v>Q2003: III</c:v>
                </c:pt>
                <c:pt idx="13">
                  <c:v>Q2003: IV</c:v>
                </c:pt>
                <c:pt idx="14">
                  <c:v>Q2004: I</c:v>
                </c:pt>
              </c:strCache>
            </c:strRef>
          </c:cat>
          <c:val>
            <c:numRef>
              <c:f>'Table 3'!$F$23:$T$23</c:f>
              <c:numCache>
                <c:formatCode>General</c:formatCode>
                <c:ptCount val="15"/>
                <c:pt idx="0">
                  <c:v>745.73096443215</c:v>
                </c:pt>
                <c:pt idx="1">
                  <c:v>746.659094983853</c:v>
                </c:pt>
                <c:pt idx="2">
                  <c:v>743.705430408405</c:v>
                </c:pt>
                <c:pt idx="3">
                  <c:v>723.537268839805</c:v>
                </c:pt>
                <c:pt idx="4">
                  <c:v>681.870190336444</c:v>
                </c:pt>
                <c:pt idx="5">
                  <c:v>647.065247563387</c:v>
                </c:pt>
                <c:pt idx="6">
                  <c:v>690.576208461455</c:v>
                </c:pt>
                <c:pt idx="7">
                  <c:v>702.84445266593</c:v>
                </c:pt>
                <c:pt idx="8">
                  <c:v>698.631297377767</c:v>
                </c:pt>
                <c:pt idx="9">
                  <c:v>699.237839154434</c:v>
                </c:pt>
                <c:pt idx="10">
                  <c:v>704.273032954897</c:v>
                </c:pt>
                <c:pt idx="11">
                  <c:v>707.137112001496</c:v>
                </c:pt>
                <c:pt idx="12">
                  <c:v>736.55316347518</c:v>
                </c:pt>
                <c:pt idx="13">
                  <c:v>737.223030964609</c:v>
                </c:pt>
                <c:pt idx="14">
                  <c:v>757.739421314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03387"/>
        <c:axId val="76122837"/>
      </c:lineChart>
      <c:catAx>
        <c:axId val="19503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2837"/>
        <c:crossesAt val="0"/>
        <c:auto val="1"/>
        <c:lblAlgn val="ctr"/>
        <c:lblOffset val="100"/>
        <c:noMultiLvlLbl val="0"/>
      </c:catAx>
      <c:valAx>
        <c:axId val="76122837"/>
        <c:scaling>
          <c:orientation val="minMax"/>
          <c:min val="6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33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irect Sales of Hotels and Lodging Places and Air Transportation, Q2000:III - Q2004: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901466819347"/>
          <c:y val="0.182498342646084"/>
          <c:w val="0.910245923987131"/>
          <c:h val="0.760583388578464"/>
        </c:manualLayout>
      </c:layout>
      <c:lineChart>
        <c:grouping val="standard"/>
        <c:varyColors val="0"/>
        <c:ser>
          <c:idx val="0"/>
          <c:order val="0"/>
          <c:tx>
            <c:strRef>
              <c:f>"Hotels and Lodging Places"</c:f>
              <c:strCache>
                <c:ptCount val="1"/>
                <c:pt idx="0">
                  <c:v>Hotels and Lodging Pl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2'!$F$5:$T$5</c:f>
              <c:multiLvlStrCache>
                <c:ptCount val="1"/>
                <c:lvl>
                  <c:pt idx="0">
                    <c:v>Q2004: I</c:v>
                  </c:pt>
                </c:lvl>
                <c:lvl>
                  <c:pt idx="0">
                    <c:v>Q2003: IV</c:v>
                  </c:pt>
                </c:lvl>
                <c:lvl>
                  <c:pt idx="0">
                    <c:v>Q2003: III</c:v>
                  </c:pt>
                </c:lvl>
                <c:lvl>
                  <c:pt idx="0">
                    <c:v>Q2003: II</c:v>
                  </c:pt>
                </c:lvl>
                <c:lvl>
                  <c:pt idx="0">
                    <c:v>Q2003: I</c:v>
                  </c:pt>
                </c:lvl>
                <c:lvl>
                  <c:pt idx="0">
                    <c:v>Q2002: IV</c:v>
                  </c:pt>
                </c:lvl>
                <c:lvl>
                  <c:pt idx="0">
                    <c:v>Q2002: III</c:v>
                  </c:pt>
                </c:lvl>
                <c:lvl>
                  <c:pt idx="0">
                    <c:v>Q2002: II</c:v>
                  </c:pt>
                </c:lvl>
                <c:lvl>
                  <c:pt idx="0">
                    <c:v>Q2002: I</c:v>
                  </c:pt>
                </c:lvl>
                <c:lvl>
                  <c:pt idx="0">
                    <c:v>Q2001: IV</c:v>
                  </c:pt>
                </c:lvl>
                <c:lvl>
                  <c:pt idx="0">
                    <c:v>Q2001: III</c:v>
                  </c:pt>
                </c:lvl>
                <c:lvl>
                  <c:pt idx="0">
                    <c:v>Q2001: II</c:v>
                  </c:pt>
                </c:lvl>
                <c:lvl>
                  <c:pt idx="0">
                    <c:v>Q2001: I</c:v>
                  </c:pt>
                </c:lvl>
                <c:lvl>
                  <c:pt idx="0">
                    <c:v>Q2000: IV</c:v>
                  </c:pt>
                </c:lvl>
                <c:lvl>
                  <c:pt idx="0">
                    <c:v>Q2000: III</c:v>
                  </c:pt>
                </c:lvl>
              </c:multiLvlStrCache>
            </c:multiLvlStrRef>
          </c:cat>
          <c:val>
            <c:numRef>
              <c:f>'Table 2'!$F$7:$T$7</c:f>
              <c:numCache>
                <c:formatCode>General</c:formatCode>
                <c:ptCount val="15"/>
                <c:pt idx="0">
                  <c:v>116.863383224608</c:v>
                </c:pt>
                <c:pt idx="1">
                  <c:v>115.538943411247</c:v>
                </c:pt>
                <c:pt idx="2">
                  <c:v>114.628867685367</c:v>
                </c:pt>
                <c:pt idx="3">
                  <c:v>109.748014630371</c:v>
                </c:pt>
                <c:pt idx="4">
                  <c:v>101.483611879437</c:v>
                </c:pt>
                <c:pt idx="5">
                  <c:v>95.4588088896752</c:v>
                </c:pt>
                <c:pt idx="6">
                  <c:v>105.21288866677</c:v>
                </c:pt>
                <c:pt idx="7">
                  <c:v>108.393069485416</c:v>
                </c:pt>
                <c:pt idx="8">
                  <c:v>106.389886044095</c:v>
                </c:pt>
                <c:pt idx="9">
                  <c:v>103.377484549214</c:v>
                </c:pt>
                <c:pt idx="10">
                  <c:v>103.171573560956</c:v>
                </c:pt>
                <c:pt idx="11">
                  <c:v>104.051143955242</c:v>
                </c:pt>
                <c:pt idx="12">
                  <c:v>108.194784830057</c:v>
                </c:pt>
                <c:pt idx="13">
                  <c:v>106.733071024524</c:v>
                </c:pt>
                <c:pt idx="14">
                  <c:v>109.531935198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ir Transportation"</c:f>
              <c:strCache>
                <c:ptCount val="1"/>
                <c:pt idx="0">
                  <c:v>Air Transpor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2'!$F$5:$T$5</c:f>
              <c:multiLvlStrCache>
                <c:ptCount val="1"/>
                <c:lvl>
                  <c:pt idx="0">
                    <c:v>Q2004: I</c:v>
                  </c:pt>
                </c:lvl>
                <c:lvl>
                  <c:pt idx="0">
                    <c:v>Q2003: IV</c:v>
                  </c:pt>
                </c:lvl>
                <c:lvl>
                  <c:pt idx="0">
                    <c:v>Q2003: III</c:v>
                  </c:pt>
                </c:lvl>
                <c:lvl>
                  <c:pt idx="0">
                    <c:v>Q2003: II</c:v>
                  </c:pt>
                </c:lvl>
                <c:lvl>
                  <c:pt idx="0">
                    <c:v>Q2003: I</c:v>
                  </c:pt>
                </c:lvl>
                <c:lvl>
                  <c:pt idx="0">
                    <c:v>Q2002: IV</c:v>
                  </c:pt>
                </c:lvl>
                <c:lvl>
                  <c:pt idx="0">
                    <c:v>Q2002: III</c:v>
                  </c:pt>
                </c:lvl>
                <c:lvl>
                  <c:pt idx="0">
                    <c:v>Q2002: II</c:v>
                  </c:pt>
                </c:lvl>
                <c:lvl>
                  <c:pt idx="0">
                    <c:v>Q2002: I</c:v>
                  </c:pt>
                </c:lvl>
                <c:lvl>
                  <c:pt idx="0">
                    <c:v>Q2001: IV</c:v>
                  </c:pt>
                </c:lvl>
                <c:lvl>
                  <c:pt idx="0">
                    <c:v>Q2001: III</c:v>
                  </c:pt>
                </c:lvl>
                <c:lvl>
                  <c:pt idx="0">
                    <c:v>Q2001: II</c:v>
                  </c:pt>
                </c:lvl>
                <c:lvl>
                  <c:pt idx="0">
                    <c:v>Q2001: I</c:v>
                  </c:pt>
                </c:lvl>
                <c:lvl>
                  <c:pt idx="0">
                    <c:v>Q2000: IV</c:v>
                  </c:pt>
                </c:lvl>
                <c:lvl>
                  <c:pt idx="0">
                    <c:v>Q2000: III</c:v>
                  </c:pt>
                </c:lvl>
              </c:multiLvlStrCache>
            </c:multiLvlStrRef>
          </c:cat>
          <c:val>
            <c:numRef>
              <c:f>'Table 2'!$F$12:$T$12</c:f>
              <c:numCache>
                <c:formatCode>General</c:formatCode>
                <c:ptCount val="15"/>
                <c:pt idx="0">
                  <c:v>120.084110710331</c:v>
                </c:pt>
                <c:pt idx="1">
                  <c:v>120.974973255232</c:v>
                </c:pt>
                <c:pt idx="2">
                  <c:v>118.345820001286</c:v>
                </c:pt>
                <c:pt idx="3">
                  <c:v>112.62229770793</c:v>
                </c:pt>
                <c:pt idx="4">
                  <c:v>98.0074932019075</c:v>
                </c:pt>
                <c:pt idx="5">
                  <c:v>83.4785911187179</c:v>
                </c:pt>
                <c:pt idx="6">
                  <c:v>93.0299843710198</c:v>
                </c:pt>
                <c:pt idx="7">
                  <c:v>93.9832011908723</c:v>
                </c:pt>
                <c:pt idx="8">
                  <c:v>92.2953635330117</c:v>
                </c:pt>
                <c:pt idx="9">
                  <c:v>93.8525420290858</c:v>
                </c:pt>
                <c:pt idx="10">
                  <c:v>94.0201763604397</c:v>
                </c:pt>
                <c:pt idx="11">
                  <c:v>92.0366899258316</c:v>
                </c:pt>
                <c:pt idx="12">
                  <c:v>99.5329859611996</c:v>
                </c:pt>
                <c:pt idx="13">
                  <c:v>97.3190381541839</c:v>
                </c:pt>
                <c:pt idx="14">
                  <c:v>101.560656780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17086"/>
        <c:axId val="28640007"/>
      </c:lineChart>
      <c:catAx>
        <c:axId val="40917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0007"/>
        <c:crossesAt val="0"/>
        <c:auto val="1"/>
        <c:lblAlgn val="ctr"/>
        <c:lblOffset val="100"/>
        <c:noMultiLvlLbl val="0"/>
      </c:catAx>
      <c:valAx>
        <c:axId val="28640007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70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1571514259229"/>
          <c:y val="0.668339804905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0</xdr:col>
      <xdr:colOff>270000</xdr:colOff>
      <xdr:row>23</xdr:row>
      <xdr:rowOff>105120</xdr:rowOff>
    </xdr:to>
    <xdr:graphicFrame>
      <xdr:nvGraphicFramePr>
        <xdr:cNvPr id="0" name="Chart 3"/>
        <xdr:cNvGraphicFramePr/>
      </xdr:nvGraphicFramePr>
      <xdr:xfrm>
        <a:off x="19800" y="0"/>
        <a:ext cx="66319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5</xdr:row>
      <xdr:rowOff>9360</xdr:rowOff>
    </xdr:from>
    <xdr:to>
      <xdr:col>10</xdr:col>
      <xdr:colOff>249840</xdr:colOff>
      <xdr:row>48</xdr:row>
      <xdr:rowOff>86040</xdr:rowOff>
    </xdr:to>
    <xdr:graphicFrame>
      <xdr:nvGraphicFramePr>
        <xdr:cNvPr id="1" name="Chart 4"/>
        <xdr:cNvGraphicFramePr/>
      </xdr:nvGraphicFramePr>
      <xdr:xfrm>
        <a:off x="29880" y="4057560"/>
        <a:ext cx="66016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R3" s="5"/>
    </row>
    <row r="4" customFormat="false" ht="13.5" hidden="false" customHeight="false" outlineLevel="0" collapsed="false">
      <c r="A4" s="6"/>
      <c r="B4" s="6"/>
      <c r="C4" s="7"/>
      <c r="D4" s="8"/>
      <c r="E4" s="9"/>
      <c r="F4" s="10" t="s">
        <v>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13.5" hidden="false" customHeight="false" outlineLevel="0" collapsed="false">
      <c r="A5" s="12" t="s">
        <v>3</v>
      </c>
      <c r="B5" s="13"/>
      <c r="C5" s="14" t="s">
        <v>4</v>
      </c>
      <c r="D5" s="15" t="s">
        <v>5</v>
      </c>
      <c r="E5" s="16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7" t="s">
        <v>15</v>
      </c>
      <c r="O5" s="15" t="s">
        <v>16</v>
      </c>
      <c r="P5" s="18" t="s">
        <v>17</v>
      </c>
      <c r="Q5" s="17" t="s">
        <v>18</v>
      </c>
      <c r="R5" s="19" t="s">
        <v>19</v>
      </c>
      <c r="S5" s="20" t="s">
        <v>20</v>
      </c>
    </row>
    <row r="6" customFormat="false" ht="12.75" hidden="false" customHeight="false" outlineLevel="0" collapsed="false">
      <c r="A6" s="6"/>
      <c r="B6" s="6"/>
      <c r="C6" s="21"/>
      <c r="D6" s="6"/>
      <c r="E6" s="9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8"/>
      <c r="R6" s="8"/>
      <c r="S6" s="22"/>
    </row>
    <row r="7" customFormat="false" ht="12.75" hidden="false" customHeight="false" outlineLevel="0" collapsed="false">
      <c r="A7" s="6" t="s">
        <v>21</v>
      </c>
      <c r="B7" s="23"/>
      <c r="C7" s="24" t="n">
        <v>-8.37442781008823</v>
      </c>
      <c r="D7" s="23" t="n">
        <v>0.487522324660894</v>
      </c>
      <c r="E7" s="25" t="n">
        <v>-0.288212124123355</v>
      </c>
      <c r="F7" s="23" t="n">
        <v>-4.45680805802848</v>
      </c>
      <c r="G7" s="23" t="n">
        <v>-3.11368389836796</v>
      </c>
      <c r="H7" s="23" t="n">
        <v>-15.9745822686588</v>
      </c>
      <c r="I7" s="23" t="n">
        <v>-26.8866012747594</v>
      </c>
      <c r="J7" s="23" t="n">
        <v>-21.7146709391355</v>
      </c>
      <c r="K7" s="23" t="n">
        <v>47.5746404747063</v>
      </c>
      <c r="L7" s="23" t="n">
        <v>12.6497627412086</v>
      </c>
      <c r="M7" s="23" t="n">
        <v>-7.18988401236589</v>
      </c>
      <c r="N7" s="23" t="n">
        <v>-10.8538756601986</v>
      </c>
      <c r="O7" s="23" t="n">
        <v>-0.794357085865383</v>
      </c>
      <c r="P7" s="23" t="n">
        <v>3.4539838943535</v>
      </c>
      <c r="Q7" s="23" t="n">
        <v>16.9062885533588</v>
      </c>
      <c r="R7" s="23" t="n">
        <v>-5.29547897727425</v>
      </c>
      <c r="S7" s="25" t="n">
        <v>10.9090591290821</v>
      </c>
    </row>
    <row r="8" customFormat="false" ht="12.75" hidden="false" customHeight="false" outlineLevel="0" collapsed="false">
      <c r="A8" s="6" t="s">
        <v>22</v>
      </c>
      <c r="B8" s="23"/>
      <c r="C8" s="24" t="n">
        <v>3.78201250541126</v>
      </c>
      <c r="D8" s="23" t="n">
        <v>5.11766542081376</v>
      </c>
      <c r="E8" s="25" t="n">
        <v>7.14798161497081</v>
      </c>
      <c r="F8" s="23" t="n">
        <v>1.13494205550975</v>
      </c>
      <c r="G8" s="23" t="n">
        <v>10.6258079526454</v>
      </c>
      <c r="H8" s="23" t="n">
        <v>-1.02387197849099</v>
      </c>
      <c r="I8" s="23" t="n">
        <v>3.13541942555367</v>
      </c>
      <c r="J8" s="23" t="n">
        <v>4.17614481985364</v>
      </c>
      <c r="K8" s="23" t="n">
        <v>11.8696630235194</v>
      </c>
      <c r="L8" s="23" t="n">
        <v>2.83438439557711</v>
      </c>
      <c r="M8" s="23" t="n">
        <v>2.2541581760565</v>
      </c>
      <c r="N8" s="23" t="n">
        <v>4.81594013481912</v>
      </c>
      <c r="O8" s="23" t="n">
        <v>7.80408755354047</v>
      </c>
      <c r="P8" s="23" t="n">
        <v>10.0784908985804</v>
      </c>
      <c r="Q8" s="23" t="n">
        <v>8.97515723426741</v>
      </c>
      <c r="R8" s="23" t="n">
        <v>13.2808669473923</v>
      </c>
      <c r="S8" s="25" t="n">
        <v>14.2213696946727</v>
      </c>
    </row>
    <row r="9" customFormat="false" ht="12.75" hidden="false" customHeight="false" outlineLevel="0" collapsed="false">
      <c r="A9" s="6" t="s">
        <v>23</v>
      </c>
      <c r="B9" s="23"/>
      <c r="C9" s="24" t="n">
        <v>7.91505791505791</v>
      </c>
      <c r="D9" s="23" t="n">
        <v>2.50447227191415</v>
      </c>
      <c r="E9" s="25" t="n">
        <v>1.74520069808026</v>
      </c>
      <c r="F9" s="23" t="n">
        <v>-2.93557920853992</v>
      </c>
      <c r="G9" s="23" t="n">
        <v>3.79105136275175</v>
      </c>
      <c r="H9" s="23" t="n">
        <v>-2.20377219554946</v>
      </c>
      <c r="I9" s="23" t="n">
        <v>16.5841881954636</v>
      </c>
      <c r="J9" s="23" t="n">
        <v>33.6805444851355</v>
      </c>
      <c r="K9" s="23" t="n">
        <v>-1.98504993749999</v>
      </c>
      <c r="L9" s="23" t="n">
        <v>-10.2969509769572</v>
      </c>
      <c r="M9" s="23" t="n">
        <v>-16.7340573719202</v>
      </c>
      <c r="N9" s="23" t="n">
        <v>2.17975646702708</v>
      </c>
      <c r="O9" s="23" t="n">
        <v>5.85927833850961</v>
      </c>
      <c r="P9" s="23" t="n">
        <v>0</v>
      </c>
      <c r="Q9" s="23" t="n">
        <v>19.6798681707832</v>
      </c>
      <c r="R9" s="23" t="n">
        <v>11.9907991295643</v>
      </c>
      <c r="S9" s="25" t="n">
        <v>-14.8559520352051</v>
      </c>
    </row>
    <row r="10" customFormat="false" ht="12.75" hidden="false" customHeight="false" outlineLevel="0" collapsed="false">
      <c r="A10" s="6" t="s">
        <v>24</v>
      </c>
      <c r="B10" s="23"/>
      <c r="C10" s="24" t="n">
        <v>-5.49936168123343</v>
      </c>
      <c r="D10" s="23" t="n">
        <v>0.758599189441966</v>
      </c>
      <c r="E10" s="25" t="n">
        <v>2.41336633663367</v>
      </c>
      <c r="F10" s="23" t="n">
        <v>-8.62798026023809</v>
      </c>
      <c r="G10" s="23" t="n">
        <v>-6.54643114123839</v>
      </c>
      <c r="H10" s="23" t="n">
        <v>-6.96555664924963</v>
      </c>
      <c r="I10" s="23" t="n">
        <v>0.835242908667477</v>
      </c>
      <c r="J10" s="23" t="n">
        <v>-6.28570922611705</v>
      </c>
      <c r="K10" s="23" t="n">
        <v>8.40192987327571</v>
      </c>
      <c r="L10" s="23" t="n">
        <v>1.45626147836411</v>
      </c>
      <c r="M10" s="23" t="n">
        <v>0.041239238588231</v>
      </c>
      <c r="N10" s="23" t="n">
        <v>0.454286605945131</v>
      </c>
      <c r="O10" s="23" t="n">
        <v>-2.44811407648419</v>
      </c>
      <c r="P10" s="23" t="n">
        <v>8.06479104155136</v>
      </c>
      <c r="Q10" s="23" t="n">
        <v>9.37590868057625</v>
      </c>
      <c r="R10" s="23" t="n">
        <v>3.87013320259211</v>
      </c>
      <c r="S10" s="25" t="n">
        <v>-0.902353117636157</v>
      </c>
    </row>
    <row r="11" customFormat="false" ht="12.75" hidden="false" customHeight="false" outlineLevel="0" collapsed="false">
      <c r="A11" s="6" t="s">
        <v>25</v>
      </c>
      <c r="B11" s="23"/>
      <c r="C11" s="24" t="n">
        <v>2.83529786556229</v>
      </c>
      <c r="D11" s="23" t="n">
        <v>3.3457249070632</v>
      </c>
      <c r="E11" s="25" t="n">
        <v>8.87290167865706</v>
      </c>
      <c r="F11" s="23" t="n">
        <v>2.18465837127841</v>
      </c>
      <c r="G11" s="23" t="n">
        <v>4.11919449225247</v>
      </c>
      <c r="H11" s="23" t="n">
        <v>2.53392578576783</v>
      </c>
      <c r="I11" s="23" t="n">
        <v>5.21271861118595</v>
      </c>
      <c r="J11" s="23" t="n">
        <v>2.86274132429929</v>
      </c>
      <c r="K11" s="23" t="n">
        <v>2.71757228240894</v>
      </c>
      <c r="L11" s="23" t="n">
        <v>4.9480399140613</v>
      </c>
      <c r="M11" s="23" t="n">
        <v>2.17777861089112</v>
      </c>
      <c r="N11" s="23" t="n">
        <v>2.28734171747653</v>
      </c>
      <c r="O11" s="23" t="n">
        <v>3.97482376014433</v>
      </c>
      <c r="P11" s="23" t="n">
        <v>26.6429479246974</v>
      </c>
      <c r="Q11" s="23" t="n">
        <v>15.0781980805914</v>
      </c>
      <c r="R11" s="23" t="n">
        <v>4.01742104291902</v>
      </c>
      <c r="S11" s="25" t="n">
        <v>6.84261426660502</v>
      </c>
    </row>
    <row r="12" customFormat="false" ht="12.75" hidden="false" customHeight="false" outlineLevel="0" collapsed="false">
      <c r="A12" s="6" t="s">
        <v>26</v>
      </c>
      <c r="B12" s="23"/>
      <c r="C12" s="24" t="n">
        <v>-13.2130821892373</v>
      </c>
      <c r="D12" s="23" t="n">
        <v>-9.52666034494877</v>
      </c>
      <c r="E12" s="25" t="n">
        <v>2.61222284678826</v>
      </c>
      <c r="F12" s="23" t="n">
        <v>3.00064733871113</v>
      </c>
      <c r="G12" s="23" t="n">
        <v>-8.41390259652732</v>
      </c>
      <c r="H12" s="23" t="n">
        <v>-17.9864064781643</v>
      </c>
      <c r="I12" s="23" t="n">
        <v>-42.6491854709034</v>
      </c>
      <c r="J12" s="23" t="n">
        <v>-47.3663705398302</v>
      </c>
      <c r="K12" s="23" t="n">
        <v>54.2379870997371</v>
      </c>
      <c r="L12" s="23" t="n">
        <v>4.16195975333733</v>
      </c>
      <c r="M12" s="23" t="n">
        <v>-6.99236426994573</v>
      </c>
      <c r="N12" s="23" t="n">
        <v>6.92139628229147</v>
      </c>
      <c r="O12" s="23" t="n">
        <v>0.71637482297664</v>
      </c>
      <c r="P12" s="23" t="n">
        <v>-8.17525773762285</v>
      </c>
      <c r="Q12" s="23" t="n">
        <v>36.780494002484</v>
      </c>
      <c r="R12" s="23" t="n">
        <v>-8.60486052488313</v>
      </c>
      <c r="S12" s="25" t="n">
        <v>18.6071228819813</v>
      </c>
    </row>
    <row r="13" customFormat="false" ht="12.75" hidden="false" customHeight="false" outlineLevel="0" collapsed="false">
      <c r="A13" s="6" t="s">
        <v>27</v>
      </c>
      <c r="B13" s="23"/>
      <c r="C13" s="24" t="n">
        <v>-4.33442147261517</v>
      </c>
      <c r="D13" s="23" t="n">
        <v>1.25118483412323</v>
      </c>
      <c r="E13" s="25" t="n">
        <v>3.55738625725519</v>
      </c>
      <c r="F13" s="23" t="n">
        <v>-6.00479167422154</v>
      </c>
      <c r="G13" s="23" t="n">
        <v>-7.21188741286535</v>
      </c>
      <c r="H13" s="23" t="n">
        <v>-3.76098501192524</v>
      </c>
      <c r="I13" s="23" t="n">
        <v>-5.40064013635003</v>
      </c>
      <c r="J13" s="23" t="n">
        <v>0.845092778869794</v>
      </c>
      <c r="K13" s="23" t="n">
        <v>3.17036871914926</v>
      </c>
      <c r="L13" s="23" t="n">
        <v>3.61189696083266</v>
      </c>
      <c r="M13" s="23" t="n">
        <v>3.1942730126179</v>
      </c>
      <c r="N13" s="23" t="n">
        <v>2.94014921508352</v>
      </c>
      <c r="O13" s="23" t="n">
        <v>4.74628749132138</v>
      </c>
      <c r="P13" s="23" t="n">
        <v>3.93529829872028</v>
      </c>
      <c r="Q13" s="23" t="n">
        <v>2.48707952275407</v>
      </c>
      <c r="R13" s="23" t="n">
        <v>2.39836718734061</v>
      </c>
      <c r="S13" s="25" t="n">
        <v>3.70230600859764</v>
      </c>
    </row>
    <row r="14" customFormat="false" ht="12.75" hidden="false" customHeight="false" outlineLevel="0" collapsed="false">
      <c r="A14" s="6" t="s">
        <v>28</v>
      </c>
      <c r="B14" s="23"/>
      <c r="C14" s="24" t="n">
        <v>1.64373554121515</v>
      </c>
      <c r="D14" s="23" t="n">
        <v>8.96022999520845</v>
      </c>
      <c r="E14" s="25" t="n">
        <v>4.08970976253298</v>
      </c>
      <c r="F14" s="23" t="n">
        <v>5.48155207926298</v>
      </c>
      <c r="G14" s="23" t="n">
        <v>1.90675125953204</v>
      </c>
      <c r="H14" s="23" t="n">
        <v>-8.39029632857326</v>
      </c>
      <c r="I14" s="23" t="n">
        <v>-5.65425468118673</v>
      </c>
      <c r="J14" s="23" t="n">
        <v>11.1898202401982</v>
      </c>
      <c r="K14" s="23" t="n">
        <v>22.6365485685907</v>
      </c>
      <c r="L14" s="23" t="n">
        <v>11.7423235172272</v>
      </c>
      <c r="M14" s="23" t="n">
        <v>9.65380131246576</v>
      </c>
      <c r="N14" s="23" t="n">
        <v>-7.31097109151301</v>
      </c>
      <c r="O14" s="23" t="n">
        <v>0.878825874986977</v>
      </c>
      <c r="P14" s="23" t="n">
        <v>5.166562618935</v>
      </c>
      <c r="Q14" s="23" t="n">
        <v>14.7802926954085</v>
      </c>
      <c r="R14" s="23" t="n">
        <v>11.3339603397993</v>
      </c>
      <c r="S14" s="25" t="n">
        <v>-9.57947252148287</v>
      </c>
    </row>
    <row r="15" customFormat="false" ht="12.75" hidden="false" customHeight="false" outlineLevel="0" collapsed="false">
      <c r="A15" s="6" t="s">
        <v>29</v>
      </c>
      <c r="B15" s="23"/>
      <c r="C15" s="24" t="n">
        <v>-7.04495965159473</v>
      </c>
      <c r="D15" s="23" t="n">
        <v>1.41931927793855</v>
      </c>
      <c r="E15" s="25" t="n">
        <v>4.3342391304348</v>
      </c>
      <c r="F15" s="23" t="n">
        <v>-11.2185977678957</v>
      </c>
      <c r="G15" s="23" t="n">
        <v>-11.2529402274387</v>
      </c>
      <c r="H15" s="23" t="n">
        <v>-8.10945711795164</v>
      </c>
      <c r="I15" s="23" t="n">
        <v>3.2581610442026</v>
      </c>
      <c r="J15" s="23" t="n">
        <v>-3.74525580871294</v>
      </c>
      <c r="K15" s="23" t="n">
        <v>6.02363644330393</v>
      </c>
      <c r="L15" s="23" t="n">
        <v>5.93429489406805</v>
      </c>
      <c r="M15" s="23" t="n">
        <v>-2.93685273073551</v>
      </c>
      <c r="N15" s="23" t="n">
        <v>1.25707277845175</v>
      </c>
      <c r="O15" s="23" t="n">
        <v>2.02165591785819</v>
      </c>
      <c r="P15" s="23" t="n">
        <v>13.1777808644029</v>
      </c>
      <c r="Q15" s="23" t="n">
        <v>8.24765743061955</v>
      </c>
      <c r="R15" s="23" t="n">
        <v>3.11301215527979</v>
      </c>
      <c r="S15" s="25" t="n">
        <v>2.25834807374956</v>
      </c>
    </row>
    <row r="16" customFormat="false" ht="12.75" hidden="false" customHeight="false" outlineLevel="0" collapsed="false">
      <c r="A16" s="6" t="s">
        <v>30</v>
      </c>
      <c r="B16" s="23"/>
      <c r="C16" s="24" t="n">
        <v>5.27885356310107</v>
      </c>
      <c r="D16" s="23" t="n">
        <v>5.74608847740539</v>
      </c>
      <c r="E16" s="25" t="n">
        <v>4.80102834233731</v>
      </c>
      <c r="F16" s="23" t="n">
        <v>0.828173246297626</v>
      </c>
      <c r="G16" s="23" t="n">
        <v>5.59608414275854</v>
      </c>
      <c r="H16" s="23" t="n">
        <v>3.33831272316012</v>
      </c>
      <c r="I16" s="23" t="n">
        <v>3.04081530661118</v>
      </c>
      <c r="J16" s="23" t="n">
        <v>5.00968952817205</v>
      </c>
      <c r="K16" s="23" t="n">
        <v>9.28993221074999</v>
      </c>
      <c r="L16" s="23" t="n">
        <v>5.07647161751081</v>
      </c>
      <c r="M16" s="23" t="n">
        <v>7.15369603409253</v>
      </c>
      <c r="N16" s="23" t="n">
        <v>1.21116008604114</v>
      </c>
      <c r="O16" s="23" t="n">
        <v>4.73774214053373</v>
      </c>
      <c r="P16" s="23" t="n">
        <v>5.72728230553734</v>
      </c>
      <c r="Q16" s="23" t="n">
        <v>6.82926008895062</v>
      </c>
      <c r="R16" s="23" t="n">
        <v>4.23759496668241</v>
      </c>
      <c r="S16" s="25" t="n">
        <v>18.1755653066445</v>
      </c>
    </row>
    <row r="17" customFormat="false" ht="12.75" hidden="false" customHeight="false" outlineLevel="0" collapsed="false">
      <c r="A17" s="6" t="s">
        <v>31</v>
      </c>
      <c r="B17" s="23"/>
      <c r="C17" s="24" t="n">
        <v>4.98791127930203</v>
      </c>
      <c r="D17" s="23" t="n">
        <v>12.0100125156446</v>
      </c>
      <c r="E17" s="25" t="n">
        <v>2.39563779386789</v>
      </c>
      <c r="F17" s="23" t="n">
        <v>6.93489252758848</v>
      </c>
      <c r="G17" s="23" t="n">
        <v>0.392916678373667</v>
      </c>
      <c r="H17" s="23" t="n">
        <v>7.09194621617386</v>
      </c>
      <c r="I17" s="23" t="n">
        <v>9.1607206491032</v>
      </c>
      <c r="J17" s="23" t="n">
        <v>9.42194932349489</v>
      </c>
      <c r="K17" s="23" t="n">
        <v>18.282065171937</v>
      </c>
      <c r="L17" s="23" t="n">
        <v>11.7977018432937</v>
      </c>
      <c r="M17" s="23" t="n">
        <v>10.4041795772456</v>
      </c>
      <c r="N17" s="23" t="n">
        <v>9.932064330414</v>
      </c>
      <c r="O17" s="23" t="n">
        <v>3.73938659083048</v>
      </c>
      <c r="P17" s="23" t="n">
        <v>-1.54492968980945</v>
      </c>
      <c r="Q17" s="23" t="n">
        <v>-12.3127419373279</v>
      </c>
      <c r="R17" s="23" t="n">
        <v>-4.81764812805802</v>
      </c>
      <c r="S17" s="25" t="n">
        <v>0</v>
      </c>
    </row>
    <row r="18" customFormat="false" ht="12.75" hidden="false" customHeight="false" outlineLevel="0" collapsed="false">
      <c r="A18" s="6" t="s">
        <v>32</v>
      </c>
      <c r="B18" s="23"/>
      <c r="C18" s="24" t="n">
        <v>7.59353202282815</v>
      </c>
      <c r="D18" s="23" t="n">
        <v>6.50753892244977</v>
      </c>
      <c r="E18" s="25" t="n">
        <v>6.8569584063451</v>
      </c>
      <c r="F18" s="23" t="n">
        <v>6.15191562967479</v>
      </c>
      <c r="G18" s="23" t="n">
        <v>16.8716288997082</v>
      </c>
      <c r="H18" s="23" t="n">
        <v>-2.36175186848003</v>
      </c>
      <c r="I18" s="23" t="n">
        <v>5.04710910659885</v>
      </c>
      <c r="J18" s="23" t="n">
        <v>15.3334934968516</v>
      </c>
      <c r="K18" s="23" t="n">
        <v>6.09444851627385</v>
      </c>
      <c r="L18" s="23" t="n">
        <v>8.71385966133096</v>
      </c>
      <c r="M18" s="23" t="n">
        <v>-10.610688712175</v>
      </c>
      <c r="N18" s="23" t="n">
        <v>27.2843470715695</v>
      </c>
      <c r="O18" s="23" t="n">
        <v>-10.7619736620855</v>
      </c>
      <c r="P18" s="23" t="n">
        <v>21.5792330936277</v>
      </c>
      <c r="Q18" s="23" t="n">
        <v>11.3290155870072</v>
      </c>
      <c r="R18" s="23" t="n">
        <v>13.2734029347321</v>
      </c>
      <c r="S18" s="25" t="n">
        <v>2.49033407612405</v>
      </c>
    </row>
    <row r="19" customFormat="false" ht="12.75" hidden="false" customHeight="false" outlineLevel="0" collapsed="false">
      <c r="A19" s="6" t="s">
        <v>33</v>
      </c>
      <c r="B19" s="23"/>
      <c r="C19" s="24" t="n">
        <v>8.12930208242573</v>
      </c>
      <c r="D19" s="23" t="n">
        <v>9.3795326349718</v>
      </c>
      <c r="E19" s="25" t="n">
        <v>6.18830116398998</v>
      </c>
      <c r="F19" s="23" t="n">
        <v>-0.136460534505134</v>
      </c>
      <c r="G19" s="23" t="n">
        <v>14.2600150404002</v>
      </c>
      <c r="H19" s="23" t="n">
        <v>18.6860552063492</v>
      </c>
      <c r="I19" s="23" t="n">
        <v>-22.7751899880731</v>
      </c>
      <c r="J19" s="23" t="n">
        <v>46.3156813881079</v>
      </c>
      <c r="K19" s="23" t="n">
        <v>-1.70753814232465</v>
      </c>
      <c r="L19" s="23" t="n">
        <v>14.1646445267135</v>
      </c>
      <c r="M19" s="23" t="n">
        <v>14.4707311196344</v>
      </c>
      <c r="N19" s="23" t="n">
        <v>4.42440834267677</v>
      </c>
      <c r="O19" s="23" t="n">
        <v>4.64129049629232</v>
      </c>
      <c r="P19" s="23" t="n">
        <v>3.83197240867457</v>
      </c>
      <c r="Q19" s="23" t="n">
        <v>4.51553993198466</v>
      </c>
      <c r="R19" s="23" t="n">
        <v>5.32410730228505</v>
      </c>
      <c r="S19" s="25" t="n">
        <v>19.2485927310662</v>
      </c>
    </row>
    <row r="20" customFormat="false" ht="12.75" hidden="false" customHeight="false" outlineLevel="0" collapsed="false">
      <c r="A20" s="6" t="s">
        <v>34</v>
      </c>
      <c r="B20" s="23"/>
      <c r="C20" s="24" t="n">
        <v>-1.47447283326502</v>
      </c>
      <c r="D20" s="23" t="n">
        <v>-4.21688835473173</v>
      </c>
      <c r="E20" s="25" t="n">
        <v>16.1267554654698</v>
      </c>
      <c r="F20" s="23" t="n">
        <v>12.4934458170856</v>
      </c>
      <c r="G20" s="23" t="n">
        <v>-2.97690526926397</v>
      </c>
      <c r="H20" s="23" t="n">
        <v>8.89334227392575</v>
      </c>
      <c r="I20" s="23" t="n">
        <v>-25.4271254245033</v>
      </c>
      <c r="J20" s="23" t="n">
        <v>-37.3234677975789</v>
      </c>
      <c r="K20" s="23" t="n">
        <v>-4.35383672352518</v>
      </c>
      <c r="L20" s="23" t="n">
        <v>46.8239137733219</v>
      </c>
      <c r="M20" s="23" t="n">
        <v>3.77349397784745</v>
      </c>
      <c r="N20" s="23" t="n">
        <v>20.2280509211083</v>
      </c>
      <c r="O20" s="23" t="n">
        <v>77.6595015690199</v>
      </c>
      <c r="P20" s="23" t="n">
        <v>-38.3051350034371</v>
      </c>
      <c r="Q20" s="23" t="n">
        <v>27.609897970736</v>
      </c>
      <c r="R20" s="23" t="n">
        <v>5.44624791542148</v>
      </c>
      <c r="S20" s="25" t="n">
        <v>46.4535721106121</v>
      </c>
    </row>
    <row r="21" customFormat="false" ht="12.75" hidden="false" customHeight="false" outlineLevel="0" collapsed="false">
      <c r="A21" s="6" t="s">
        <v>35</v>
      </c>
      <c r="B21" s="23"/>
      <c r="C21" s="24" t="n">
        <v>3.92296332949336</v>
      </c>
      <c r="D21" s="23" t="n">
        <v>4.13448174412354</v>
      </c>
      <c r="E21" s="25" t="n">
        <v>4.52985524415208</v>
      </c>
      <c r="F21" s="23" t="n">
        <v>5.20923341936015</v>
      </c>
      <c r="G21" s="23" t="n">
        <v>0.135481832577833</v>
      </c>
      <c r="H21" s="23" t="n">
        <v>2.76549953159759</v>
      </c>
      <c r="I21" s="23" t="n">
        <v>5.73221958095482</v>
      </c>
      <c r="J21" s="23" t="n">
        <v>4.3948907086254</v>
      </c>
      <c r="K21" s="23" t="n">
        <v>5.56075534206963</v>
      </c>
      <c r="L21" s="23" t="n">
        <v>3.38625220625155</v>
      </c>
      <c r="M21" s="23" t="n">
        <v>1.1353307290227</v>
      </c>
      <c r="N21" s="23" t="n">
        <v>4.30701720049898</v>
      </c>
      <c r="O21" s="23" t="n">
        <v>5.74301927504597</v>
      </c>
      <c r="P21" s="23" t="n">
        <v>2.21910204543609</v>
      </c>
      <c r="Q21" s="23" t="n">
        <v>10.2316066374323</v>
      </c>
      <c r="R21" s="23" t="n">
        <v>4.15433742917075</v>
      </c>
      <c r="S21" s="25" t="n">
        <v>8.19483771346665</v>
      </c>
    </row>
    <row r="22" customFormat="false" ht="12.75" hidden="false" customHeight="false" outlineLevel="0" collapsed="false">
      <c r="A22" s="6"/>
      <c r="B22" s="23"/>
      <c r="C22" s="24"/>
      <c r="D22" s="23"/>
      <c r="E22" s="25"/>
      <c r="F22" s="23"/>
      <c r="G22" s="23"/>
      <c r="H22" s="6"/>
      <c r="I22" s="23"/>
      <c r="J22" s="23"/>
      <c r="K22" s="6"/>
      <c r="L22" s="6"/>
      <c r="M22" s="6"/>
      <c r="N22" s="6"/>
      <c r="O22" s="6"/>
      <c r="P22" s="6"/>
      <c r="Q22" s="6"/>
      <c r="R22" s="6"/>
      <c r="S22" s="22"/>
    </row>
    <row r="23" customFormat="false" ht="13.5" hidden="false" customHeight="false" outlineLevel="0" collapsed="false">
      <c r="A23" s="26" t="s">
        <v>36</v>
      </c>
      <c r="B23" s="23"/>
      <c r="C23" s="27" t="n">
        <v>-5.18611161341712</v>
      </c>
      <c r="D23" s="28" t="n">
        <v>-0.137199131391608</v>
      </c>
      <c r="E23" s="29" t="n">
        <v>3.23212455188775</v>
      </c>
      <c r="F23" s="28" t="n">
        <v>0.432607774450089</v>
      </c>
      <c r="G23" s="28" t="n">
        <v>-1.66628003875919</v>
      </c>
      <c r="H23" s="28" t="n">
        <v>-10.4576849776663</v>
      </c>
      <c r="I23" s="28" t="n">
        <v>-21.0489293004585</v>
      </c>
      <c r="J23" s="28" t="n">
        <v>-18.7609128226536</v>
      </c>
      <c r="K23" s="28" t="n">
        <v>29.8951586536725</v>
      </c>
      <c r="L23" s="28" t="n">
        <v>7.24423471856892</v>
      </c>
      <c r="M23" s="28" t="n">
        <v>-2.49854565711729</v>
      </c>
      <c r="N23" s="28" t="n">
        <v>0.166098459572517</v>
      </c>
      <c r="O23" s="28" t="n">
        <v>2.55475586213532</v>
      </c>
      <c r="P23" s="28" t="n">
        <v>1.83583247778769</v>
      </c>
      <c r="Q23" s="28" t="n">
        <v>17.6119247814683</v>
      </c>
      <c r="R23" s="28" t="n">
        <v>0.128658334838105</v>
      </c>
      <c r="S23" s="29" t="n">
        <v>11.4208411485646</v>
      </c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1"/>
      <c r="K24" s="1"/>
      <c r="L24" s="1"/>
      <c r="M24" s="1"/>
      <c r="N24" s="1"/>
      <c r="O24" s="1"/>
      <c r="R24" s="31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1"/>
      <c r="K25" s="1"/>
      <c r="L25" s="1"/>
      <c r="M25" s="1"/>
      <c r="N25" s="1"/>
      <c r="O25" s="1"/>
      <c r="R25" s="31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32" t="s">
        <v>37</v>
      </c>
      <c r="B27" s="32"/>
      <c r="C27" s="32"/>
      <c r="D27" s="32"/>
      <c r="E27" s="32"/>
      <c r="F27" s="32"/>
      <c r="G27" s="32"/>
      <c r="H27" s="32"/>
      <c r="I27" s="32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1"/>
      <c r="K28" s="1"/>
      <c r="L28" s="1"/>
      <c r="M28" s="1"/>
      <c r="N28" s="1"/>
      <c r="O28" s="1"/>
    </row>
    <row r="29" s="6" customFormat="tru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6" customFormat="tru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s="6" customFormat="true" ht="12.75" hidden="false" customHeight="true" outlineLevel="0" collapsed="false">
      <c r="I31" s="34"/>
      <c r="J31" s="34"/>
      <c r="K31" s="34"/>
      <c r="L31" s="34"/>
      <c r="M31" s="34"/>
      <c r="N31" s="34"/>
      <c r="O31" s="34"/>
    </row>
    <row r="32" s="6" customFormat="true" ht="12.75" hidden="false" customHeight="tru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35"/>
      <c r="N32" s="13"/>
      <c r="O32" s="35"/>
      <c r="P32" s="36"/>
    </row>
    <row r="33" s="6" customFormat="true" ht="12.75" hidden="false" customHeight="true" outlineLevel="0" collapsed="false"/>
    <row r="34" s="6" customFormat="true" ht="12.75" hidden="false" customHeight="tru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s="6" customFormat="true" ht="12.7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s="6" customFormat="true" ht="12.75" hidden="false" customHeight="tru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s="6" customFormat="true" ht="12.75" hidden="false" customHeight="tru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s="6" customFormat="true" ht="12.75" hidden="false" customHeight="tru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s="6" customFormat="true" ht="12.75" hidden="false" customHeight="tru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s="6" customFormat="true" ht="12.7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s="6" customFormat="true" ht="12.75" hidden="false" customHeight="tru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s="6" customFormat="true" ht="12.75" hidden="false" customHeight="tru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s="6" customFormat="true" ht="12.75" hidden="false" customHeight="tru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s="6" customFormat="true" ht="12.75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s="6" customFormat="true" ht="12.75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s="6" customFormat="true" ht="12.75" hidden="false" customHeight="tru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s="6" customFormat="true" ht="12.75" hidden="false" customHeight="tru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s="6" customFormat="true" ht="12.75" hidden="false" customHeight="tru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s="6" customFormat="true" ht="12.75" hidden="false" customHeight="tru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s="6" customFormat="true" ht="12.75" hidden="false" customHeight="true" outlineLevel="0" collapsed="false">
      <c r="A50" s="26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s="6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s="6" customFormat="true" ht="12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s="6" customFormat="true" ht="12.7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s="6" customFormat="tru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</row>
    <row r="55" s="6" customFormat="true" ht="12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</row>
    <row r="56" s="6" customFormat="true" ht="12.7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</row>
    <row r="57" s="6" customFormat="true" ht="12.7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9"/>
      <c r="L57" s="23"/>
    </row>
    <row r="58" s="6" customFormat="true" ht="12.7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  <row r="59" s="6" customFormat="true" ht="12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</row>
    <row r="60" s="6" customFormat="tru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</row>
    <row r="61" s="6" customFormat="true" ht="12.7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</row>
    <row r="62" s="6" customFormat="true" ht="12.75" hidden="false" customHeight="true" outlineLevel="0" collapsed="false"/>
    <row r="63" s="6" customFormat="true" ht="12.75" hidden="false" customHeight="true" outlineLevel="0" collapsed="false"/>
    <row r="64" s="6" customFormat="true" ht="12.75" hidden="false" customHeight="true" outlineLevel="0" collapsed="false"/>
    <row r="65" s="6" customFormat="true" ht="12.75" hidden="false" customHeight="true" outlineLevel="0" collapsed="false"/>
    <row r="66" s="6" customFormat="true" ht="12.75" hidden="false" customHeight="true" outlineLevel="0" collapsed="false"/>
    <row r="67" s="6" customFormat="true" ht="12.75" hidden="false" customHeight="true" outlineLevel="0" collapsed="false"/>
    <row r="68" s="6" customFormat="true" ht="12.75" hidden="false" customHeight="true" outlineLevel="0" collapsed="false"/>
    <row r="69" s="6" customFormat="true" ht="12.75" hidden="false" customHeight="true" outlineLevel="0" collapsed="false"/>
    <row r="70" s="6" customFormat="true" ht="12.75" hidden="false" customHeight="true" outlineLevel="0" collapsed="false"/>
    <row r="71" s="6" customFormat="true" ht="12.75" hidden="false" customHeight="true" outlineLevel="0" collapsed="false"/>
    <row r="72" s="6" customFormat="true" ht="12.75" hidden="false" customHeight="true" outlineLevel="0" collapsed="false"/>
    <row r="73" s="6" customFormat="true" ht="12.75" hidden="false" customHeight="true" outlineLevel="0" collapsed="false">
      <c r="R73" s="13"/>
      <c r="S73" s="13"/>
      <c r="T73" s="13"/>
      <c r="U73" s="13"/>
    </row>
    <row r="74" s="6" customFormat="true" ht="12.75" hidden="false" customHeight="true" outlineLevel="0" collapsed="false">
      <c r="R74" s="23"/>
      <c r="S74" s="23"/>
      <c r="T74" s="23"/>
      <c r="U74" s="23"/>
    </row>
    <row r="75" s="6" customFormat="true" ht="12.75" hidden="false" customHeight="true" outlineLevel="0" collapsed="false">
      <c r="R75" s="23"/>
      <c r="S75" s="23"/>
      <c r="T75" s="23"/>
      <c r="U75" s="23"/>
    </row>
    <row r="76" s="6" customFormat="true" ht="12.75" hidden="false" customHeight="true" outlineLevel="0" collapsed="false"/>
    <row r="77" s="6" customFormat="true" ht="12.75" hidden="false" customHeight="true" outlineLevel="0" collapsed="false"/>
    <row r="78" s="6" customFormat="true" ht="12.75" hidden="false" customHeight="true" outlineLevel="0" collapsed="false"/>
    <row r="79" s="6" customFormat="true" ht="12.75" hidden="false" customHeight="true" outlineLevel="0" collapsed="false"/>
    <row r="80" s="6" customFormat="true" ht="12.75" hidden="false" customHeight="true" outlineLevel="0" collapsed="false"/>
    <row r="81" s="6" customFormat="true" ht="12.75" hidden="false" customHeight="true" outlineLevel="0" collapsed="false"/>
    <row r="82" s="6" customFormat="true" ht="12.75" hidden="false" customHeight="true" outlineLevel="0" collapsed="false"/>
    <row r="83" s="6" customFormat="true" ht="12.75" hidden="false" customHeight="true" outlineLevel="0" collapsed="false"/>
    <row r="84" s="6" customFormat="true" ht="12.75" hidden="false" customHeight="true" outlineLevel="0" collapsed="false"/>
    <row r="85" s="6" customFormat="true" ht="12.75" hidden="false" customHeight="true" outlineLevel="0" collapsed="false"/>
    <row r="86" s="6" customFormat="true" ht="12.75" hidden="false" customHeight="true" outlineLevel="0" collapsed="false"/>
    <row r="87" s="6" customFormat="true" ht="12.75" hidden="false" customHeight="true" outlineLevel="0" collapsed="false"/>
    <row r="88" s="6" customFormat="true" ht="12.75" hidden="false" customHeight="true" outlineLevel="0" collapsed="false"/>
    <row r="89" s="6" customFormat="true" ht="12.75" hidden="false" customHeight="true" outlineLevel="0" collapsed="false"/>
    <row r="90" s="6" customFormat="true" ht="12.75" hidden="false" customHeight="true" outlineLevel="0" collapsed="false"/>
    <row r="91" s="6" customFormat="true" ht="12.75" hidden="false" customHeight="true" outlineLevel="0" collapsed="false"/>
    <row r="92" s="6" customFormat="true" ht="12.75" hidden="false" customHeight="true" outlineLevel="0" collapsed="false"/>
    <row r="93" s="6" customFormat="true" ht="12.75" hidden="false" customHeight="true" outlineLevel="0" collapsed="false"/>
    <row r="94" s="6" customFormat="true" ht="12.75" hidden="false" customHeight="true" outlineLevel="0" collapsed="false"/>
    <row r="95" s="6" customFormat="true" ht="12.75" hidden="false" customHeight="true" outlineLevel="0" collapsed="false"/>
    <row r="96" s="6" customFormat="true" ht="12.75" hidden="false" customHeight="true" outlineLevel="0" collapsed="false"/>
    <row r="97" s="6" customFormat="true" ht="12.75" hidden="false" customHeight="true" outlineLevel="0" collapsed="false"/>
    <row r="98" s="6" customFormat="true" ht="12.75" hidden="false" customHeight="true" outlineLevel="0" collapsed="false"/>
    <row r="99" s="6" customFormat="true" ht="12.75" hidden="false" customHeight="true" outlineLevel="0" collapsed="false"/>
    <row r="100" s="6" customFormat="true" ht="12.75" hidden="false" customHeight="true" outlineLevel="0" collapsed="false"/>
    <row r="101" s="6" customFormat="true" ht="12.75" hidden="false" customHeight="true" outlineLevel="0" collapsed="false"/>
    <row r="102" s="6" customFormat="true" ht="12.75" hidden="false" customHeight="true" outlineLevel="0" collapsed="false"/>
    <row r="103" s="6" customFormat="true" ht="12.75" hidden="false" customHeight="true" outlineLevel="0" collapsed="false"/>
    <row r="104" s="6" customFormat="true" ht="12.75" hidden="false" customHeight="true" outlineLevel="0" collapsed="false"/>
    <row r="105" s="6" customFormat="true" ht="12.75" hidden="false" customHeight="true" outlineLevel="0" collapsed="false"/>
    <row r="106" s="6" customFormat="true" ht="12.75" hidden="false" customHeight="true" outlineLevel="0" collapsed="false"/>
    <row r="107" s="6" customFormat="true" ht="12.75" hidden="false" customHeight="true" outlineLevel="0" collapsed="false"/>
    <row r="108" s="6" customFormat="true" ht="12.75" hidden="false" customHeight="true" outlineLevel="0" collapsed="false"/>
    <row r="109" s="6" customFormat="true" ht="12.75" hidden="false" customHeight="true" outlineLevel="0" collapsed="false"/>
    <row r="110" s="6" customFormat="true" ht="12.75" hidden="false" customHeight="true" outlineLevel="0" collapsed="false"/>
    <row r="111" s="6" customFormat="true" ht="12.75" hidden="false" customHeight="true" outlineLevel="0" collapsed="false"/>
    <row r="112" s="6" customFormat="true" ht="12.75" hidden="false" customHeight="true" outlineLevel="0" collapsed="false"/>
    <row r="113" s="6" customFormat="true" ht="12.75" hidden="false" customHeight="true" outlineLevel="0" collapsed="false"/>
    <row r="114" s="6" customFormat="true" ht="12.75" hidden="false" customHeight="true" outlineLevel="0" collapsed="false"/>
    <row r="115" s="6" customFormat="true" ht="12.75" hidden="false" customHeight="true" outlineLevel="0" collapsed="false"/>
    <row r="116" s="6" customFormat="true" ht="12.75" hidden="false" customHeight="true" outlineLevel="0" collapsed="false"/>
    <row r="117" s="6" customFormat="true" ht="12.75" hidden="false" customHeight="true" outlineLevel="0" collapsed="false"/>
    <row r="118" s="6" customFormat="true" ht="12.75" hidden="false" customHeight="true" outlineLevel="0" collapsed="false"/>
    <row r="119" s="6" customFormat="true" ht="12.75" hidden="false" customHeight="true" outlineLevel="0" collapsed="false"/>
    <row r="120" s="6" customFormat="true" ht="12.75" hidden="false" customHeight="true" outlineLevel="0" collapsed="false"/>
    <row r="121" s="6" customFormat="true" ht="12.75" hidden="false" customHeight="true" outlineLevel="0" collapsed="false"/>
    <row r="122" s="6" customFormat="true" ht="12.75" hidden="false" customHeight="true" outlineLevel="0" collapsed="false"/>
    <row r="123" s="6" customFormat="true" ht="12.75" hidden="false" customHeight="true" outlineLevel="0" collapsed="false"/>
    <row r="124" s="6" customFormat="true" ht="12.75" hidden="false" customHeight="true" outlineLevel="0" collapsed="false"/>
    <row r="125" s="6" customFormat="true" ht="12.75" hidden="false" customHeight="true" outlineLevel="0" collapsed="false"/>
    <row r="126" s="6" customFormat="true" ht="12.75" hidden="false" customHeight="true" outlineLevel="0" collapsed="false"/>
    <row r="127" s="6" customFormat="true" ht="12.75" hidden="false" customHeight="true" outlineLevel="0" collapsed="false">
      <c r="K127" s="2"/>
      <c r="L127" s="2"/>
      <c r="M127" s="2"/>
      <c r="N127" s="2"/>
    </row>
    <row r="128" s="6" customFormat="true" ht="12.75" hidden="false" customHeight="true" outlineLevel="0" collapsed="false">
      <c r="K128" s="42"/>
      <c r="L128" s="42"/>
      <c r="M128" s="42"/>
      <c r="N128" s="42"/>
    </row>
    <row r="129" s="6" customFormat="tru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s="6" customFormat="tru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2"/>
      <c r="K130" s="34"/>
      <c r="L130" s="34"/>
      <c r="M130" s="34"/>
      <c r="N130" s="34"/>
    </row>
    <row r="131" s="6" customFormat="true" ht="12.75" hidden="false" customHeight="true" outlineLevel="0" collapsed="false">
      <c r="K131" s="13"/>
      <c r="L131" s="13"/>
      <c r="M131" s="13"/>
      <c r="N131" s="13"/>
    </row>
    <row r="132" s="6" customFormat="true" ht="12.75" hidden="false" customHeight="true" outlineLevel="0" collapsed="false">
      <c r="J132" s="34"/>
    </row>
    <row r="133" s="6" customFormat="true" ht="12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3"/>
      <c r="K133" s="23"/>
      <c r="L133" s="23"/>
      <c r="M133" s="23"/>
      <c r="N133" s="23"/>
    </row>
    <row r="134" s="6" customFormat="true" ht="12.75" hidden="false" customHeight="true" outlineLevel="0" collapsed="false">
      <c r="K134" s="23"/>
      <c r="L134" s="23"/>
      <c r="M134" s="23"/>
      <c r="N134" s="23"/>
    </row>
    <row r="135" s="6" customFormat="true" ht="12.75" hidden="false" customHeight="true" outlineLevel="0" collapsed="false">
      <c r="J135" s="23"/>
      <c r="K135" s="23"/>
      <c r="L135" s="23"/>
      <c r="M135" s="23"/>
      <c r="N135" s="23"/>
    </row>
    <row r="136" s="6" customFormat="true" ht="12.75" hidden="false" customHeight="true" outlineLevel="0" collapsed="false">
      <c r="J136" s="23"/>
      <c r="K136" s="23"/>
      <c r="L136" s="23"/>
      <c r="M136" s="23"/>
      <c r="N136" s="23"/>
    </row>
    <row r="137" s="6" customFormat="true" ht="12.75" hidden="false" customHeight="true" outlineLevel="0" collapsed="false">
      <c r="J137" s="23"/>
      <c r="K137" s="23"/>
      <c r="L137" s="23"/>
      <c r="M137" s="23"/>
      <c r="N137" s="23"/>
    </row>
    <row r="138" s="6" customFormat="true" ht="12.75" hidden="false" customHeight="true" outlineLevel="0" collapsed="false">
      <c r="J138" s="23"/>
      <c r="K138" s="23"/>
      <c r="L138" s="23"/>
      <c r="M138" s="23"/>
      <c r="N138" s="23"/>
    </row>
    <row r="139" s="6" customFormat="true" ht="12.75" hidden="false" customHeight="true" outlineLevel="0" collapsed="false">
      <c r="J139" s="23"/>
      <c r="K139" s="23"/>
      <c r="L139" s="23"/>
      <c r="M139" s="23"/>
      <c r="N139" s="23"/>
    </row>
    <row r="140" s="6" customFormat="true" ht="12.75" hidden="false" customHeight="true" outlineLevel="0" collapsed="false">
      <c r="J140" s="23"/>
      <c r="K140" s="23"/>
      <c r="L140" s="23"/>
      <c r="M140" s="23"/>
      <c r="N140" s="23"/>
    </row>
    <row r="141" s="6" customFormat="true" ht="12.75" hidden="false" customHeight="true" outlineLevel="0" collapsed="false">
      <c r="J141" s="23"/>
      <c r="K141" s="23"/>
      <c r="L141" s="23"/>
      <c r="M141" s="23"/>
      <c r="N141" s="23"/>
    </row>
    <row r="142" s="6" customFormat="true" ht="12.75" hidden="false" customHeight="true" outlineLevel="0" collapsed="false">
      <c r="J142" s="23"/>
      <c r="K142" s="23"/>
      <c r="L142" s="23"/>
      <c r="M142" s="23"/>
      <c r="N142" s="23"/>
    </row>
    <row r="143" s="6" customFormat="true" ht="12.75" hidden="false" customHeight="true" outlineLevel="0" collapsed="false">
      <c r="J143" s="23"/>
      <c r="K143" s="23"/>
      <c r="L143" s="23"/>
      <c r="M143" s="23"/>
      <c r="N143" s="23"/>
    </row>
    <row r="144" s="6" customFormat="true" ht="12.75" hidden="false" customHeight="true" outlineLevel="0" collapsed="false">
      <c r="J144" s="23"/>
      <c r="K144" s="23"/>
      <c r="L144" s="23"/>
      <c r="M144" s="23"/>
      <c r="N144" s="23"/>
    </row>
    <row r="145" s="6" customFormat="true" ht="12.75" hidden="false" customHeight="true" outlineLevel="0" collapsed="false">
      <c r="J145" s="23"/>
      <c r="K145" s="23"/>
      <c r="L145" s="23"/>
      <c r="M145" s="23"/>
      <c r="N145" s="23"/>
    </row>
    <row r="146" s="6" customFormat="true" ht="12.75" hidden="false" customHeight="true" outlineLevel="0" collapsed="false">
      <c r="J146" s="23"/>
      <c r="K146" s="23"/>
      <c r="L146" s="23"/>
      <c r="M146" s="23"/>
      <c r="N146" s="23"/>
    </row>
    <row r="147" s="6" customFormat="true" ht="12.75" hidden="false" customHeight="true" outlineLevel="0" collapsed="false">
      <c r="J147" s="23"/>
      <c r="K147" s="23"/>
      <c r="L147" s="23"/>
      <c r="M147" s="23"/>
      <c r="N147" s="23"/>
    </row>
    <row r="148" s="6" customFormat="true" ht="12.75" hidden="false" customHeight="true" outlineLevel="0" collapsed="false">
      <c r="J148" s="23"/>
      <c r="K148" s="23"/>
      <c r="L148" s="23"/>
      <c r="M148" s="23"/>
      <c r="N148" s="23"/>
    </row>
    <row r="149" s="6" customFormat="true" ht="12.75" hidden="false" customHeight="true" outlineLevel="0" collapsed="false">
      <c r="J149" s="23"/>
      <c r="K149" s="23"/>
      <c r="L149" s="23"/>
      <c r="M149" s="23"/>
      <c r="N149" s="23"/>
    </row>
    <row r="150" s="6" customFormat="true" ht="12.75" hidden="false" customHeight="true" outlineLevel="0" collapsed="false">
      <c r="J150" s="23"/>
    </row>
    <row r="151" s="6" customFormat="true" ht="12.75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23"/>
    </row>
    <row r="152" s="6" customFormat="true" ht="12.75" hidden="false" customHeight="true" outlineLevel="0" collapsed="false"/>
    <row r="153" s="6" customFormat="true" ht="12.7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</row>
    <row r="154" s="6" customFormat="true" ht="12.7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</row>
    <row r="155" s="6" customFormat="true" ht="12.75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</row>
    <row r="156" s="6" customFormat="true" ht="12.7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K156" s="2"/>
      <c r="L156" s="2"/>
      <c r="M156" s="2"/>
      <c r="N156" s="2"/>
    </row>
    <row r="157" s="6" customFormat="true" ht="12.75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K157" s="42"/>
      <c r="L157" s="42"/>
      <c r="M157" s="42"/>
      <c r="N157" s="42"/>
    </row>
    <row r="158" s="6" customFormat="tru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42"/>
      <c r="L158" s="42"/>
      <c r="M158" s="42"/>
      <c r="N158" s="42"/>
    </row>
    <row r="159" s="6" customFormat="tru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2"/>
      <c r="K159" s="34"/>
      <c r="L159" s="34"/>
      <c r="M159" s="34"/>
      <c r="N159" s="34"/>
    </row>
    <row r="160" s="6" customFormat="tru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2"/>
      <c r="K160" s="13"/>
      <c r="L160" s="13"/>
      <c r="M160" s="13"/>
      <c r="N160" s="13"/>
    </row>
    <row r="161" s="6" customFormat="true" ht="12.75" hidden="false" customHeight="true" outlineLevel="0" collapsed="false">
      <c r="J161" s="34"/>
    </row>
    <row r="162" s="6" customFormat="true" ht="12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3"/>
      <c r="K162" s="23"/>
      <c r="L162" s="23"/>
      <c r="M162" s="23"/>
      <c r="N162" s="23"/>
    </row>
    <row r="163" s="6" customFormat="true" ht="12.75" hidden="false" customHeight="true" outlineLevel="0" collapsed="false">
      <c r="K163" s="23"/>
      <c r="L163" s="23"/>
      <c r="M163" s="23"/>
      <c r="N163" s="23"/>
    </row>
    <row r="164" s="6" customFormat="true" ht="12.75" hidden="false" customHeight="true" outlineLevel="0" collapsed="false">
      <c r="J164" s="23"/>
      <c r="K164" s="23"/>
      <c r="L164" s="23"/>
      <c r="M164" s="23"/>
      <c r="N164" s="23"/>
    </row>
    <row r="165" s="6" customFormat="true" ht="12.75" hidden="false" customHeight="true" outlineLevel="0" collapsed="false">
      <c r="J165" s="23"/>
      <c r="K165" s="23"/>
      <c r="L165" s="23"/>
      <c r="M165" s="23"/>
      <c r="N165" s="23"/>
    </row>
    <row r="166" s="6" customFormat="true" ht="12.75" hidden="false" customHeight="true" outlineLevel="0" collapsed="false">
      <c r="J166" s="23"/>
      <c r="K166" s="23"/>
      <c r="L166" s="23"/>
      <c r="M166" s="23"/>
      <c r="N166" s="23"/>
    </row>
    <row r="167" s="6" customFormat="true" ht="12.75" hidden="false" customHeight="true" outlineLevel="0" collapsed="false">
      <c r="J167" s="23"/>
      <c r="K167" s="23"/>
      <c r="L167" s="23"/>
      <c r="M167" s="23"/>
      <c r="N167" s="23"/>
    </row>
    <row r="168" s="6" customFormat="true" ht="12.75" hidden="false" customHeight="true" outlineLevel="0" collapsed="false">
      <c r="J168" s="23"/>
      <c r="K168" s="23"/>
      <c r="L168" s="23"/>
      <c r="M168" s="23"/>
      <c r="N168" s="23"/>
    </row>
    <row r="169" s="6" customFormat="true" ht="12.75" hidden="false" customHeight="true" outlineLevel="0" collapsed="false">
      <c r="J169" s="23"/>
      <c r="K169" s="23"/>
      <c r="L169" s="23"/>
      <c r="M169" s="23"/>
      <c r="N169" s="23"/>
    </row>
    <row r="170" s="6" customFormat="true" ht="12.75" hidden="false" customHeight="true" outlineLevel="0" collapsed="false">
      <c r="J170" s="23"/>
      <c r="K170" s="23"/>
      <c r="L170" s="23"/>
      <c r="M170" s="23"/>
      <c r="N170" s="23"/>
    </row>
    <row r="171" s="6" customFormat="true" ht="12.75" hidden="false" customHeight="true" outlineLevel="0" collapsed="false">
      <c r="J171" s="23"/>
      <c r="K171" s="23"/>
      <c r="L171" s="23"/>
      <c r="M171" s="23"/>
      <c r="N171" s="23"/>
    </row>
    <row r="172" s="6" customFormat="true" ht="12.75" hidden="false" customHeight="true" outlineLevel="0" collapsed="false">
      <c r="J172" s="23"/>
      <c r="K172" s="23"/>
      <c r="L172" s="23"/>
      <c r="M172" s="23"/>
      <c r="N172" s="23"/>
    </row>
    <row r="173" s="6" customFormat="true" ht="12.75" hidden="false" customHeight="true" outlineLevel="0" collapsed="false">
      <c r="J173" s="23"/>
      <c r="K173" s="23"/>
      <c r="L173" s="23"/>
      <c r="M173" s="23"/>
      <c r="N173" s="23"/>
    </row>
    <row r="174" s="6" customFormat="true" ht="12.75" hidden="false" customHeight="true" outlineLevel="0" collapsed="false">
      <c r="J174" s="23"/>
      <c r="K174" s="23"/>
      <c r="L174" s="23"/>
      <c r="M174" s="23"/>
      <c r="N174" s="23"/>
    </row>
    <row r="175" s="6" customFormat="true" ht="12.75" hidden="false" customHeight="true" outlineLevel="0" collapsed="false">
      <c r="J175" s="23"/>
      <c r="K175" s="23"/>
      <c r="L175" s="23"/>
      <c r="M175" s="23"/>
      <c r="N175" s="23"/>
    </row>
    <row r="176" s="6" customFormat="true" ht="12.75" hidden="false" customHeight="true" outlineLevel="0" collapsed="false">
      <c r="J176" s="23"/>
      <c r="K176" s="23"/>
      <c r="L176" s="23"/>
      <c r="M176" s="23"/>
      <c r="N176" s="23"/>
    </row>
    <row r="177" s="6" customFormat="true" ht="12.75" hidden="false" customHeight="true" outlineLevel="0" collapsed="false">
      <c r="J177" s="23"/>
      <c r="K177" s="23"/>
      <c r="L177" s="23"/>
      <c r="M177" s="23"/>
      <c r="N177" s="23"/>
    </row>
    <row r="178" s="6" customFormat="true" ht="12.75" hidden="false" customHeight="true" outlineLevel="0" collapsed="false">
      <c r="J178" s="23"/>
      <c r="K178" s="23"/>
      <c r="L178" s="23"/>
      <c r="M178" s="23"/>
      <c r="N178" s="23"/>
    </row>
    <row r="179" s="6" customFormat="true" ht="12.75" hidden="false" customHeight="true" outlineLevel="0" collapsed="false">
      <c r="J179" s="23"/>
    </row>
    <row r="180" s="6" customFormat="true" ht="12.75" hidden="false" customHeight="tru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23"/>
    </row>
    <row r="181" s="6" customFormat="true" ht="12.75" hidden="false" customHeight="true" outlineLevel="0" collapsed="false"/>
    <row r="182" s="6" customFormat="true" ht="12.7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</row>
    <row r="183" s="6" customFormat="true" ht="12.7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</row>
    <row r="184" s="6" customFormat="true" ht="12.75" hidden="false" customHeight="tru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</row>
    <row r="185" s="6" customFormat="true" ht="12.7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</row>
    <row r="186" s="6" customFormat="true" ht="12.75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</row>
    <row r="187" s="6" customFormat="true" ht="12.75" hidden="false" customHeight="true" outlineLevel="0" collapsed="false"/>
    <row r="188" s="6" customFormat="true" ht="12.75" hidden="false" customHeight="true" outlineLevel="0" collapsed="false"/>
    <row r="189" s="6" customFormat="true" ht="12.75" hidden="false" customHeight="true" outlineLevel="0" collapsed="false"/>
    <row r="190" s="6" customFormat="true" ht="12.75" hidden="false" customHeight="true" outlineLevel="0" collapsed="false"/>
    <row r="191" s="6" customFormat="true" ht="12.75" hidden="false" customHeight="true" outlineLevel="0" collapsed="false"/>
    <row r="192" s="6" customFormat="true" ht="12.75" hidden="false" customHeight="true" outlineLevel="0" collapsed="false"/>
    <row r="193" s="6" customFormat="true" ht="12.75" hidden="false" customHeight="true" outlineLevel="0" collapsed="false"/>
    <row r="194" s="6" customFormat="true" ht="12.75" hidden="false" customHeight="true" outlineLevel="0" collapsed="false"/>
  </sheetData>
  <mergeCells count="3">
    <mergeCell ref="A1:R1"/>
    <mergeCell ref="A2:R2"/>
    <mergeCell ref="F4:R4"/>
  </mergeCells>
  <printOptions headings="false" gridLines="false" gridLinesSet="true" horizontalCentered="true" verticalCentered="true"/>
  <pageMargins left="0.379861111111111" right="0.309722222222222" top="0.979861111111111" bottom="0.9840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6.28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8.85"/>
    <col collapsed="false" customWidth="true" hidden="false" outlineLevel="0" max="11" min="11" style="1" width="9.28"/>
    <col collapsed="false" customWidth="true" hidden="false" outlineLevel="0" max="12" min="12" style="1" width="7.99"/>
    <col collapsed="false" customWidth="true" hidden="false" outlineLevel="0" max="13" min="13" style="1" width="8.41"/>
    <col collapsed="false" customWidth="true" hidden="false" outlineLevel="0" max="14" min="14" style="1" width="8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8.41"/>
    <col collapsed="false" customWidth="true" hidden="false" outlineLevel="0" max="18" min="18" style="1" width="8.85"/>
    <col collapsed="false" customWidth="true" hidden="false" outlineLevel="0" max="19" min="19" style="1" width="9.28"/>
    <col collapsed="false" customWidth="true" hidden="false" outlineLevel="0" max="20" min="20" style="1" width="7.99"/>
  </cols>
  <sheetData>
    <row r="1" customFormat="false" ht="1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2"/>
      <c r="K3" s="42"/>
      <c r="L3" s="42"/>
      <c r="N3" s="42"/>
      <c r="O3" s="5"/>
      <c r="P3" s="5"/>
      <c r="Q3" s="5"/>
    </row>
    <row r="4" customFormat="false" ht="13.5" hidden="false" customHeight="false" outlineLevel="0" collapsed="false">
      <c r="B4" s="7"/>
      <c r="C4" s="8"/>
      <c r="D4" s="8"/>
      <c r="E4" s="9"/>
      <c r="F4" s="10" t="s">
        <v>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13.5" hidden="false" customHeight="false" outlineLevel="0" collapsed="false">
      <c r="A5" s="12" t="s">
        <v>3</v>
      </c>
      <c r="B5" s="14" t="s">
        <v>40</v>
      </c>
      <c r="C5" s="15" t="s">
        <v>4</v>
      </c>
      <c r="D5" s="15" t="s">
        <v>5</v>
      </c>
      <c r="E5" s="16" t="s">
        <v>6</v>
      </c>
      <c r="F5" s="14" t="s">
        <v>41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7" t="s">
        <v>15</v>
      </c>
      <c r="P5" s="15" t="s">
        <v>16</v>
      </c>
      <c r="Q5" s="18" t="s">
        <v>17</v>
      </c>
      <c r="R5" s="43" t="s">
        <v>18</v>
      </c>
      <c r="S5" s="44" t="s">
        <v>19</v>
      </c>
      <c r="T5" s="20" t="s">
        <v>20</v>
      </c>
    </row>
    <row r="6" customFormat="false" ht="12.75" hidden="false" customHeight="false" outlineLevel="0" collapsed="false">
      <c r="A6" s="6"/>
      <c r="B6" s="21"/>
      <c r="C6" s="6"/>
      <c r="D6" s="6"/>
      <c r="E6" s="22"/>
      <c r="F6" s="21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22"/>
    </row>
    <row r="7" customFormat="false" ht="12.75" hidden="false" customHeight="false" outlineLevel="0" collapsed="false">
      <c r="A7" s="6" t="s">
        <v>21</v>
      </c>
      <c r="B7" s="24" t="n">
        <v>114.9568</v>
      </c>
      <c r="C7" s="23" t="n">
        <v>105.329825771213</v>
      </c>
      <c r="D7" s="23" t="n">
        <v>105.843332186374</v>
      </c>
      <c r="E7" s="25" t="n">
        <v>105.538278870436</v>
      </c>
      <c r="F7" s="23" t="n">
        <v>116.863383224608</v>
      </c>
      <c r="G7" s="23" t="n">
        <v>115.538943411247</v>
      </c>
      <c r="H7" s="23" t="n">
        <v>114.628867685367</v>
      </c>
      <c r="I7" s="23" t="n">
        <v>109.748014630371</v>
      </c>
      <c r="J7" s="23" t="n">
        <v>101.483611879437</v>
      </c>
      <c r="K7" s="23" t="n">
        <v>95.4588088896752</v>
      </c>
      <c r="L7" s="23" t="n">
        <v>105.21288866677</v>
      </c>
      <c r="M7" s="23" t="n">
        <v>108.393069485416</v>
      </c>
      <c r="N7" s="23" t="n">
        <v>106.389886044095</v>
      </c>
      <c r="O7" s="23" t="n">
        <v>103.377484549214</v>
      </c>
      <c r="P7" s="23" t="n">
        <v>103.171573560956</v>
      </c>
      <c r="Q7" s="23" t="n">
        <v>104.051143955242</v>
      </c>
      <c r="R7" s="23" t="n">
        <v>108.194784830057</v>
      </c>
      <c r="S7" s="23" t="n">
        <v>106.733071024524</v>
      </c>
      <c r="T7" s="25" t="n">
        <v>109.531935198249</v>
      </c>
    </row>
    <row r="8" customFormat="false" ht="12.75" hidden="false" customHeight="false" outlineLevel="0" collapsed="false">
      <c r="A8" s="6" t="s">
        <v>22</v>
      </c>
      <c r="B8" s="24" t="n">
        <v>56.71744</v>
      </c>
      <c r="C8" s="23" t="n">
        <v>58.8625006735491</v>
      </c>
      <c r="D8" s="23" t="n">
        <v>61.8748865163456</v>
      </c>
      <c r="E8" s="25" t="n">
        <v>66.2976920288181</v>
      </c>
      <c r="F8" s="23" t="n">
        <v>56.9758163955632</v>
      </c>
      <c r="G8" s="23" t="n">
        <v>57.1367935079657</v>
      </c>
      <c r="H8" s="23" t="n">
        <v>58.5976201522323</v>
      </c>
      <c r="I8" s="23" t="n">
        <v>58.4470496410356</v>
      </c>
      <c r="J8" s="23" t="n">
        <v>58.8998993966326</v>
      </c>
      <c r="K8" s="23" t="n">
        <v>59.5054335042961</v>
      </c>
      <c r="L8" s="23" t="n">
        <v>61.1976444222483</v>
      </c>
      <c r="M8" s="23" t="n">
        <v>61.6267541188444</v>
      </c>
      <c r="N8" s="23" t="n">
        <v>61.9711475774994</v>
      </c>
      <c r="O8" s="23" t="n">
        <v>62.7041625499342</v>
      </c>
      <c r="P8" s="23" t="n">
        <v>63.8932793408427</v>
      </c>
      <c r="Q8" s="23" t="n">
        <v>65.4456515550918</v>
      </c>
      <c r="R8" s="23" t="n">
        <v>66.8671282385489</v>
      </c>
      <c r="S8" s="23" t="n">
        <v>68.9845463776451</v>
      </c>
      <c r="T8" s="25" t="n">
        <v>71.3162754603236</v>
      </c>
    </row>
    <row r="9" customFormat="false" ht="12.75" hidden="false" customHeight="false" outlineLevel="0" collapsed="false">
      <c r="A9" s="6" t="s">
        <v>23</v>
      </c>
      <c r="B9" s="24" t="n">
        <v>1.28679</v>
      </c>
      <c r="C9" s="23" t="n">
        <v>1.38864017374517</v>
      </c>
      <c r="D9" s="23" t="n">
        <v>1.42341828185328</v>
      </c>
      <c r="E9" s="25" t="n">
        <v>1.44825978764479</v>
      </c>
      <c r="F9" s="23" t="n">
        <v>1.33895716216216</v>
      </c>
      <c r="G9" s="23" t="n">
        <v>1.32902055984556</v>
      </c>
      <c r="H9" s="23" t="n">
        <v>1.34144131274131</v>
      </c>
      <c r="I9" s="23" t="n">
        <v>1.33398886100386</v>
      </c>
      <c r="J9" s="23" t="n">
        <v>1.38615602316602</v>
      </c>
      <c r="K9" s="23" t="n">
        <v>1.49049034749035</v>
      </c>
      <c r="L9" s="23" t="n">
        <v>1.4830378957529</v>
      </c>
      <c r="M9" s="23" t="n">
        <v>1.44329148648649</v>
      </c>
      <c r="N9" s="23" t="n">
        <v>1.37870357142857</v>
      </c>
      <c r="O9" s="23" t="n">
        <v>1.38615602316602</v>
      </c>
      <c r="P9" s="23" t="n">
        <v>1.40602922779923</v>
      </c>
      <c r="Q9" s="23" t="n">
        <v>1.40602922779923</v>
      </c>
      <c r="R9" s="23" t="n">
        <v>1.47061714285714</v>
      </c>
      <c r="S9" s="23" t="n">
        <v>1.5128477027027</v>
      </c>
      <c r="T9" s="25" t="n">
        <v>1.45322808880309</v>
      </c>
    </row>
    <row r="10" customFormat="false" ht="12.75" hidden="false" customHeight="false" outlineLevel="0" collapsed="false">
      <c r="A10" s="6" t="s">
        <v>24</v>
      </c>
      <c r="B10" s="24" t="n">
        <v>2.93204</v>
      </c>
      <c r="C10" s="23" t="n">
        <v>2.77079651576156</v>
      </c>
      <c r="D10" s="23" t="n">
        <v>2.79181575567122</v>
      </c>
      <c r="E10" s="25" t="n">
        <v>2.85919249729942</v>
      </c>
      <c r="F10" s="23" t="n">
        <v>2.9303123912403</v>
      </c>
      <c r="G10" s="23" t="n">
        <v>2.86495119316508</v>
      </c>
      <c r="H10" s="23" t="n">
        <v>2.81686608268683</v>
      </c>
      <c r="I10" s="23" t="n">
        <v>2.76647749386232</v>
      </c>
      <c r="J10" s="23" t="n">
        <v>2.77223618972798</v>
      </c>
      <c r="K10" s="23" t="n">
        <v>2.72760629676913</v>
      </c>
      <c r="L10" s="23" t="n">
        <v>2.78317771187273</v>
      </c>
      <c r="M10" s="23" t="n">
        <v>2.79325542963763</v>
      </c>
      <c r="N10" s="23" t="n">
        <v>2.79354336443091</v>
      </c>
      <c r="O10" s="23" t="n">
        <v>2.79671064715703</v>
      </c>
      <c r="P10" s="23" t="n">
        <v>2.77943455956005</v>
      </c>
      <c r="Q10" s="23" t="n">
        <v>2.83385423549052</v>
      </c>
      <c r="R10" s="23" t="n">
        <v>2.89806369439262</v>
      </c>
      <c r="S10" s="23" t="n">
        <v>2.92570543454778</v>
      </c>
      <c r="T10" s="25" t="n">
        <v>2.91908293430227</v>
      </c>
    </row>
    <row r="11" customFormat="false" ht="12.75" hidden="false" customHeight="false" outlineLevel="0" collapsed="false">
      <c r="A11" s="6" t="s">
        <v>25</v>
      </c>
      <c r="B11" s="24" t="n">
        <v>4.62852</v>
      </c>
      <c r="C11" s="23" t="n">
        <v>4.75975232876712</v>
      </c>
      <c r="D11" s="23" t="n">
        <v>4.91900054794521</v>
      </c>
      <c r="E11" s="25" t="n">
        <v>5.35545863013699</v>
      </c>
      <c r="F11" s="23" t="n">
        <v>4.62704547945206</v>
      </c>
      <c r="G11" s="23" t="n">
        <v>4.65211232876712</v>
      </c>
      <c r="H11" s="23" t="n">
        <v>4.69929698630137</v>
      </c>
      <c r="I11" s="23" t="n">
        <v>4.72878739726027</v>
      </c>
      <c r="J11" s="23" t="n">
        <v>4.78924273972603</v>
      </c>
      <c r="K11" s="23" t="n">
        <v>4.82315671232877</v>
      </c>
      <c r="L11" s="23" t="n">
        <v>4.85559616438356</v>
      </c>
      <c r="M11" s="23" t="n">
        <v>4.91457698630137</v>
      </c>
      <c r="N11" s="23" t="n">
        <v>4.94111835616438</v>
      </c>
      <c r="O11" s="23" t="n">
        <v>4.96913424657534</v>
      </c>
      <c r="P11" s="23" t="n">
        <v>5.01779342465753</v>
      </c>
      <c r="Q11" s="23" t="n">
        <v>5.32301917808219</v>
      </c>
      <c r="R11" s="23" t="n">
        <v>5.51323232876712</v>
      </c>
      <c r="S11" s="23" t="n">
        <v>5.5677895890411</v>
      </c>
      <c r="T11" s="25" t="n">
        <v>5.66068438356164</v>
      </c>
    </row>
    <row r="12" customFormat="false" ht="12.75" hidden="false" customHeight="false" outlineLevel="0" collapsed="false">
      <c r="A12" s="6" t="s">
        <v>26</v>
      </c>
      <c r="B12" s="24" t="n">
        <v>118.81232</v>
      </c>
      <c r="C12" s="23" t="n">
        <v>103.11355050746</v>
      </c>
      <c r="D12" s="23" t="n">
        <v>93.2902727809974</v>
      </c>
      <c r="E12" s="25" t="n">
        <v>95.7272226004137</v>
      </c>
      <c r="F12" s="23" t="n">
        <v>120.084110710331</v>
      </c>
      <c r="G12" s="23" t="n">
        <v>120.974973255232</v>
      </c>
      <c r="H12" s="23" t="n">
        <v>118.345820001286</v>
      </c>
      <c r="I12" s="23" t="n">
        <v>112.62229770793</v>
      </c>
      <c r="J12" s="23" t="n">
        <v>98.0074932019075</v>
      </c>
      <c r="K12" s="23" t="n">
        <v>83.4785911187179</v>
      </c>
      <c r="L12" s="23" t="n">
        <v>93.0299843710198</v>
      </c>
      <c r="M12" s="23" t="n">
        <v>93.9832011908723</v>
      </c>
      <c r="N12" s="23" t="n">
        <v>92.2953635330117</v>
      </c>
      <c r="O12" s="23" t="n">
        <v>93.8525420290858</v>
      </c>
      <c r="P12" s="23" t="n">
        <v>94.0201763604397</v>
      </c>
      <c r="Q12" s="23" t="n">
        <v>92.0366899258316</v>
      </c>
      <c r="R12" s="23" t="n">
        <v>99.5329859611996</v>
      </c>
      <c r="S12" s="23" t="n">
        <v>97.3190381541839</v>
      </c>
      <c r="T12" s="25" t="n">
        <v>101.560656780315</v>
      </c>
    </row>
    <row r="13" customFormat="false" ht="12.75" hidden="false" customHeight="false" outlineLevel="0" collapsed="false">
      <c r="A13" s="6" t="s">
        <v>27</v>
      </c>
      <c r="B13" s="24" t="n">
        <v>7.75319</v>
      </c>
      <c r="C13" s="23" t="n">
        <v>7.41713406782735</v>
      </c>
      <c r="D13" s="23" t="n">
        <v>7.50993612441059</v>
      </c>
      <c r="E13" s="25" t="n">
        <v>7.77709356002902</v>
      </c>
      <c r="F13" s="23" t="n">
        <v>7.77990574356184</v>
      </c>
      <c r="G13" s="23" t="n">
        <v>7.66038794341676</v>
      </c>
      <c r="H13" s="23" t="n">
        <v>7.51837267500907</v>
      </c>
      <c r="I13" s="23" t="n">
        <v>7.44666199492202</v>
      </c>
      <c r="J13" s="23" t="n">
        <v>7.34401729597389</v>
      </c>
      <c r="K13" s="23" t="n">
        <v>7.35948430540443</v>
      </c>
      <c r="L13" s="23" t="n">
        <v>7.41713406782735</v>
      </c>
      <c r="M13" s="23" t="n">
        <v>7.48322038084875</v>
      </c>
      <c r="N13" s="23" t="n">
        <v>7.54227623503809</v>
      </c>
      <c r="O13" s="23" t="n">
        <v>7.59711381392818</v>
      </c>
      <c r="P13" s="23" t="n">
        <v>7.68569759521219</v>
      </c>
      <c r="Q13" s="23" t="n">
        <v>7.76022045883206</v>
      </c>
      <c r="R13" s="23" t="n">
        <v>7.8080275788901</v>
      </c>
      <c r="S13" s="23" t="n">
        <v>7.85442860718172</v>
      </c>
      <c r="T13" s="25" t="n">
        <v>7.92613928726877</v>
      </c>
    </row>
    <row r="14" customFormat="false" ht="12.75" hidden="false" customHeight="false" outlineLevel="0" collapsed="false">
      <c r="A14" s="6" t="s">
        <v>28</v>
      </c>
      <c r="B14" s="24" t="n">
        <v>21.25352</v>
      </c>
      <c r="C14" s="23" t="n">
        <v>21.6028716619993</v>
      </c>
      <c r="D14" s="23" t="n">
        <v>23.5385386484841</v>
      </c>
      <c r="E14" s="25" t="n">
        <v>24.5011965615488</v>
      </c>
      <c r="F14" s="23" t="n">
        <v>21.5795815511993</v>
      </c>
      <c r="G14" s="23" t="n">
        <v>21.8694140411543</v>
      </c>
      <c r="H14" s="23" t="n">
        <v>21.9729256447096</v>
      </c>
      <c r="I14" s="23" t="n">
        <v>21.496772268355</v>
      </c>
      <c r="J14" s="23" t="n">
        <v>21.186237457689</v>
      </c>
      <c r="K14" s="23" t="n">
        <v>21.7555512772434</v>
      </c>
      <c r="L14" s="23" t="n">
        <v>22.8941789163521</v>
      </c>
      <c r="M14" s="23" t="n">
        <v>23.5385386484841</v>
      </c>
      <c r="N14" s="23" t="n">
        <v>24.0871501473274</v>
      </c>
      <c r="O14" s="23" t="n">
        <v>23.6342868817728</v>
      </c>
      <c r="P14" s="23" t="n">
        <v>23.6860426835505</v>
      </c>
      <c r="Q14" s="23" t="n">
        <v>23.986226333861</v>
      </c>
      <c r="R14" s="23" t="n">
        <v>24.8272581127481</v>
      </c>
      <c r="S14" s="23" t="n">
        <v>25.5026713259467</v>
      </c>
      <c r="T14" s="25" t="n">
        <v>24.8686627541702</v>
      </c>
    </row>
    <row r="15" customFormat="false" ht="12.75" hidden="false" customHeight="false" outlineLevel="0" collapsed="false">
      <c r="A15" s="6" t="s">
        <v>29</v>
      </c>
      <c r="B15" s="24" t="n">
        <v>4.56603</v>
      </c>
      <c r="C15" s="23" t="n">
        <v>4.24435502882029</v>
      </c>
      <c r="D15" s="23" t="n">
        <v>4.30459597796849</v>
      </c>
      <c r="E15" s="25" t="n">
        <v>4.49116746125272</v>
      </c>
      <c r="F15" s="23" t="n">
        <v>4.56953918150378</v>
      </c>
      <c r="G15" s="23" t="n">
        <v>4.43560542077623</v>
      </c>
      <c r="H15" s="23" t="n">
        <v>4.30518084155245</v>
      </c>
      <c r="I15" s="23" t="n">
        <v>4.21511184962213</v>
      </c>
      <c r="J15" s="23" t="n">
        <v>4.24903393749199</v>
      </c>
      <c r="K15" s="23" t="n">
        <v>4.20867835019854</v>
      </c>
      <c r="L15" s="23" t="n">
        <v>4.27067389009863</v>
      </c>
      <c r="M15" s="23" t="n">
        <v>4.33266942999872</v>
      </c>
      <c r="N15" s="23" t="n">
        <v>4.30050193288075</v>
      </c>
      <c r="O15" s="23" t="n">
        <v>4.3139537953119</v>
      </c>
      <c r="P15" s="23" t="n">
        <v>4.33559374791853</v>
      </c>
      <c r="Q15" s="23" t="n">
        <v>4.47186696298194</v>
      </c>
      <c r="R15" s="23" t="n">
        <v>4.5613510913283</v>
      </c>
      <c r="S15" s="23" t="n">
        <v>4.59644290636608</v>
      </c>
      <c r="T15" s="25" t="n">
        <v>4.62217690406046</v>
      </c>
    </row>
    <row r="16" customFormat="false" ht="12.75" hidden="false" customHeight="false" outlineLevel="0" collapsed="false">
      <c r="A16" s="6" t="s">
        <v>30</v>
      </c>
      <c r="B16" s="24" t="n">
        <v>15.1906</v>
      </c>
      <c r="C16" s="23" t="n">
        <v>15.9924895293564</v>
      </c>
      <c r="D16" s="23" t="n">
        <v>16.911432127453</v>
      </c>
      <c r="E16" s="25" t="n">
        <v>17.7233547769872</v>
      </c>
      <c r="F16" s="23" t="n">
        <v>15.5402390364966</v>
      </c>
      <c r="G16" s="23" t="n">
        <v>15.5723146176709</v>
      </c>
      <c r="H16" s="23" t="n">
        <v>15.7857464469062</v>
      </c>
      <c r="I16" s="23" t="n">
        <v>15.9158729752719</v>
      </c>
      <c r="J16" s="23" t="n">
        <v>16.0355103325428</v>
      </c>
      <c r="K16" s="23" t="n">
        <v>16.2326763457324</v>
      </c>
      <c r="L16" s="23" t="n">
        <v>16.5972130455232</v>
      </c>
      <c r="M16" s="23" t="n">
        <v>16.8039561279734</v>
      </c>
      <c r="N16" s="23" t="n">
        <v>17.0967408167963</v>
      </c>
      <c r="O16" s="23" t="n">
        <v>17.1482745704364</v>
      </c>
      <c r="P16" s="23" t="n">
        <v>17.3478728551843</v>
      </c>
      <c r="Q16" s="23" t="n">
        <v>17.591100011008</v>
      </c>
      <c r="R16" s="23" t="n">
        <v>17.8840367168033</v>
      </c>
      <c r="S16" s="23" t="n">
        <v>18.0705615419256</v>
      </c>
      <c r="T16" s="25" t="n">
        <v>18.8409835579973</v>
      </c>
    </row>
    <row r="17" customFormat="false" ht="12.75" hidden="false" customHeight="false" outlineLevel="0" collapsed="false">
      <c r="A17" s="6" t="s">
        <v>31</v>
      </c>
      <c r="B17" s="24" t="n">
        <v>5.89312</v>
      </c>
      <c r="C17" s="23" t="n">
        <v>6.1870635971828</v>
      </c>
      <c r="D17" s="23" t="n">
        <v>6.93013070955535</v>
      </c>
      <c r="E17" s="25" t="n">
        <v>7.0961515399979</v>
      </c>
      <c r="F17" s="23" t="n">
        <v>5.90024402817198</v>
      </c>
      <c r="G17" s="23" t="n">
        <v>5.99998042257963</v>
      </c>
      <c r="H17" s="23" t="n">
        <v>6.00586548933039</v>
      </c>
      <c r="I17" s="23" t="n">
        <v>6.10962850835699</v>
      </c>
      <c r="J17" s="23" t="n">
        <v>6.24498504362451</v>
      </c>
      <c r="K17" s="23" t="n">
        <v>6.38715586670871</v>
      </c>
      <c r="L17" s="23" t="n">
        <v>6.6609663407968</v>
      </c>
      <c r="M17" s="23" t="n">
        <v>6.84928847682119</v>
      </c>
      <c r="N17" s="23" t="n">
        <v>7.0208846336592</v>
      </c>
      <c r="O17" s="23" t="n">
        <v>7.18907364658888</v>
      </c>
      <c r="P17" s="23" t="n">
        <v>7.25535808262378</v>
      </c>
      <c r="Q17" s="23" t="n">
        <v>7.22717171029118</v>
      </c>
      <c r="R17" s="23" t="n">
        <v>6.99362748239252</v>
      </c>
      <c r="S17" s="23" t="n">
        <v>6.90782940397351</v>
      </c>
      <c r="T17" s="25" t="n">
        <v>6.90782940397351</v>
      </c>
    </row>
    <row r="18" customFormat="false" ht="12.75" hidden="false" customHeight="false" outlineLevel="0" collapsed="false">
      <c r="A18" s="6" t="s">
        <v>32</v>
      </c>
      <c r="B18" s="24" t="n">
        <v>7.11684</v>
      </c>
      <c r="C18" s="23" t="n">
        <v>7.65725952441344</v>
      </c>
      <c r="D18" s="23" t="n">
        <v>8.15555866835764</v>
      </c>
      <c r="E18" s="25" t="n">
        <v>8.714781934052</v>
      </c>
      <c r="F18" s="23" t="n">
        <v>7.17776412175016</v>
      </c>
      <c r="G18" s="23" t="n">
        <v>7.2856975967026</v>
      </c>
      <c r="H18" s="23" t="n">
        <v>7.57527521242866</v>
      </c>
      <c r="I18" s="23" t="n">
        <v>7.53014623335447</v>
      </c>
      <c r="J18" s="23" t="n">
        <v>7.6234127901078</v>
      </c>
      <c r="K18" s="23" t="n">
        <v>7.90020386176284</v>
      </c>
      <c r="L18" s="23" t="n">
        <v>8.01791528218136</v>
      </c>
      <c r="M18" s="23" t="n">
        <v>8.18714895370957</v>
      </c>
      <c r="N18" s="23" t="n">
        <v>7.96075190868738</v>
      </c>
      <c r="O18" s="23" t="n">
        <v>8.45566637920101</v>
      </c>
      <c r="P18" s="23" t="n">
        <v>8.21836316423589</v>
      </c>
      <c r="Q18" s="23" t="n">
        <v>8.62978902346227</v>
      </c>
      <c r="R18" s="23" t="n">
        <v>8.86445971464807</v>
      </c>
      <c r="S18" s="23" t="n">
        <v>9.14501153455929</v>
      </c>
      <c r="T18" s="25" t="n">
        <v>9.20142275840203</v>
      </c>
    </row>
    <row r="19" customFormat="false" ht="12.75" hidden="false" customHeight="false" outlineLevel="0" collapsed="false">
      <c r="A19" s="6" t="s">
        <v>33</v>
      </c>
      <c r="B19" s="24" t="n">
        <v>1.78758</v>
      </c>
      <c r="C19" s="23" t="n">
        <v>1.93289777816503</v>
      </c>
      <c r="D19" s="23" t="n">
        <v>2.11419455606866</v>
      </c>
      <c r="E19" s="25" t="n">
        <v>2.24502728239087</v>
      </c>
      <c r="F19" s="23" t="n">
        <v>1.82527228544045</v>
      </c>
      <c r="G19" s="23" t="n">
        <v>1.82464927245796</v>
      </c>
      <c r="H19" s="23" t="n">
        <v>1.88648331096977</v>
      </c>
      <c r="I19" s="23" t="n">
        <v>1.96903253114926</v>
      </c>
      <c r="J19" s="23" t="n">
        <v>1.84583171386251</v>
      </c>
      <c r="K19" s="23" t="n">
        <v>2.03008780343295</v>
      </c>
      <c r="L19" s="23" t="n">
        <v>2.02136562167814</v>
      </c>
      <c r="M19" s="23" t="n">
        <v>2.08942979001481</v>
      </c>
      <c r="N19" s="23" t="n">
        <v>2.16123203624641</v>
      </c>
      <c r="O19" s="23" t="n">
        <v>2.18475077633528</v>
      </c>
      <c r="P19" s="23" t="n">
        <v>2.20967129563475</v>
      </c>
      <c r="Q19" s="23" t="n">
        <v>2.23054223054805</v>
      </c>
      <c r="R19" s="23" t="n">
        <v>2.2553069966019</v>
      </c>
      <c r="S19" s="23" t="n">
        <v>2.2847443600244</v>
      </c>
      <c r="T19" s="25" t="n">
        <v>2.3875415021347</v>
      </c>
    </row>
    <row r="20" customFormat="false" ht="12.75" hidden="false" customHeight="false" outlineLevel="0" collapsed="false">
      <c r="A20" s="6" t="s">
        <v>34</v>
      </c>
      <c r="B20" s="24" t="n">
        <v>3.23092</v>
      </c>
      <c r="C20" s="23" t="n">
        <v>3.18328096233547</v>
      </c>
      <c r="D20" s="23" t="n">
        <v>3.04904555813636</v>
      </c>
      <c r="E20" s="25" t="n">
        <v>3.54075767932778</v>
      </c>
      <c r="F20" s="23" t="n">
        <v>3.26503985130027</v>
      </c>
      <c r="G20" s="23" t="n">
        <v>3.36256192763128</v>
      </c>
      <c r="H20" s="23" t="n">
        <v>3.33725253928132</v>
      </c>
      <c r="I20" s="23" t="n">
        <v>3.40909735824566</v>
      </c>
      <c r="J20" s="23" t="n">
        <v>3.16799600469099</v>
      </c>
      <c r="K20" s="23" t="n">
        <v>2.81877794712392</v>
      </c>
      <c r="L20" s="23" t="n">
        <v>2.78758265450654</v>
      </c>
      <c r="M20" s="23" t="n">
        <v>3.06850582912055</v>
      </c>
      <c r="N20" s="23" t="n">
        <v>3.0970524648176</v>
      </c>
      <c r="O20" s="23" t="n">
        <v>3.24302289064991</v>
      </c>
      <c r="P20" s="23" t="n">
        <v>3.74409727831671</v>
      </c>
      <c r="Q20" s="23" t="n">
        <v>3.31825210456802</v>
      </c>
      <c r="R20" s="23" t="n">
        <v>3.52679705014346</v>
      </c>
      <c r="S20" s="23" t="n">
        <v>3.57386589083208</v>
      </c>
      <c r="T20" s="25" t="n">
        <v>3.93154493578358</v>
      </c>
    </row>
    <row r="21" customFormat="false" ht="12.75" hidden="false" customHeight="false" outlineLevel="0" collapsed="false">
      <c r="A21" s="6" t="s">
        <v>35</v>
      </c>
      <c r="B21" s="24" t="n">
        <v>29.59251</v>
      </c>
      <c r="C21" s="23" t="n">
        <v>30.7534133155767</v>
      </c>
      <c r="D21" s="23" t="n">
        <v>32.024907574804</v>
      </c>
      <c r="E21" s="25" t="n">
        <v>33.4755895300161</v>
      </c>
      <c r="F21" s="23" t="n">
        <v>29.9078928246334</v>
      </c>
      <c r="G21" s="23" t="n">
        <v>30.2900004465644</v>
      </c>
      <c r="H21" s="23" t="n">
        <v>30.3002546002639</v>
      </c>
      <c r="I21" s="23" t="n">
        <v>30.5076048197963</v>
      </c>
      <c r="J21" s="23" t="n">
        <v>30.9357001371217</v>
      </c>
      <c r="K21" s="23" t="n">
        <v>31.2701353041256</v>
      </c>
      <c r="L21" s="23" t="n">
        <v>31.6960674734089</v>
      </c>
      <c r="M21" s="23" t="n">
        <v>31.9610531085622</v>
      </c>
      <c r="N21" s="23" t="n">
        <v>32.0513853388189</v>
      </c>
      <c r="O21" s="23" t="n">
        <v>32.3910619799248</v>
      </c>
      <c r="P21" s="23" t="n">
        <v>32.8464254422805</v>
      </c>
      <c r="Q21" s="23" t="n">
        <v>33.0271523012952</v>
      </c>
      <c r="R21" s="23" t="n">
        <v>33.8413487446292</v>
      </c>
      <c r="S21" s="23" t="n">
        <v>34.1874732308605</v>
      </c>
      <c r="T21" s="25" t="n">
        <v>34.8673257010819</v>
      </c>
    </row>
    <row r="22" customFormat="false" ht="12.75" hidden="false" customHeight="false" outlineLevel="0" collapsed="false">
      <c r="A22" s="6"/>
      <c r="B22" s="24"/>
      <c r="C22" s="23"/>
      <c r="D22" s="23"/>
      <c r="E22" s="25"/>
      <c r="F22" s="23"/>
      <c r="G22" s="23"/>
      <c r="H22" s="23"/>
      <c r="I22" s="6"/>
      <c r="J22" s="23"/>
      <c r="K22" s="23"/>
      <c r="L22" s="23"/>
      <c r="M22" s="6"/>
      <c r="N22" s="6"/>
      <c r="O22" s="6"/>
      <c r="P22" s="6"/>
      <c r="Q22" s="6"/>
      <c r="R22" s="6"/>
      <c r="S22" s="6"/>
      <c r="T22" s="22"/>
    </row>
    <row r="23" customFormat="false" ht="13.5" hidden="false" customHeight="false" outlineLevel="0" collapsed="false">
      <c r="A23" s="38" t="s">
        <v>36</v>
      </c>
      <c r="B23" s="45" t="n">
        <v>395.71822</v>
      </c>
      <c r="C23" s="46" t="n">
        <v>375.195831436173</v>
      </c>
      <c r="D23" s="46" t="n">
        <v>374.681066014425</v>
      </c>
      <c r="E23" s="47" t="n">
        <v>386.791224740352</v>
      </c>
      <c r="F23" s="28" t="n">
        <v>400.365103987415</v>
      </c>
      <c r="G23" s="28" t="n">
        <v>400.797405945177</v>
      </c>
      <c r="H23" s="28" t="n">
        <v>399.117268981067</v>
      </c>
      <c r="I23" s="28" t="n">
        <v>388.246544270537</v>
      </c>
      <c r="J23" s="28" t="n">
        <v>365.971364143702</v>
      </c>
      <c r="K23" s="28" t="n">
        <v>347.44683793101</v>
      </c>
      <c r="L23" s="28" t="n">
        <v>370.92542652442</v>
      </c>
      <c r="M23" s="28" t="n">
        <v>377.467959443092</v>
      </c>
      <c r="N23" s="28" t="n">
        <v>375.087737960902</v>
      </c>
      <c r="O23" s="28" t="n">
        <v>375.243394779282</v>
      </c>
      <c r="P23" s="28" t="n">
        <v>377.617408619212</v>
      </c>
      <c r="Q23" s="28" t="n">
        <v>379.338709214385</v>
      </c>
      <c r="R23" s="28" t="n">
        <v>395.039025684007</v>
      </c>
      <c r="S23" s="28" t="n">
        <v>395.166027084314</v>
      </c>
      <c r="T23" s="29" t="n">
        <v>405.995489650426</v>
      </c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P24" s="31"/>
      <c r="Q24" s="31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P25" s="31"/>
      <c r="Q25" s="31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</row>
    <row r="27" customFormat="false" ht="15" hidden="false" customHeight="false" outlineLevel="0" collapsed="false">
      <c r="A27" s="32" t="s">
        <v>37</v>
      </c>
      <c r="B27" s="32"/>
      <c r="C27" s="32"/>
      <c r="D27" s="32"/>
      <c r="E27" s="32"/>
      <c r="F27" s="32"/>
      <c r="G27" s="32"/>
      <c r="H27" s="32"/>
      <c r="I27" s="32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</sheetData>
  <mergeCells count="3">
    <mergeCell ref="A1:S1"/>
    <mergeCell ref="A2:S2"/>
    <mergeCell ref="F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6.28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8.85"/>
    <col collapsed="false" customWidth="true" hidden="false" outlineLevel="0" max="11" min="11" style="1" width="9.28"/>
    <col collapsed="false" customWidth="true" hidden="false" outlineLevel="0" max="12" min="12" style="1" width="7.99"/>
    <col collapsed="false" customWidth="true" hidden="false" outlineLevel="0" max="13" min="13" style="1" width="8.41"/>
    <col collapsed="false" customWidth="true" hidden="false" outlineLevel="0" max="14" min="14" style="1" width="8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8.41"/>
    <col collapsed="false" customWidth="true" hidden="false" outlineLevel="0" max="18" min="18" style="1" width="8.85"/>
    <col collapsed="false" customWidth="true" hidden="false" outlineLevel="0" max="19" min="19" style="1" width="9.28"/>
    <col collapsed="false" customWidth="true" hidden="false" outlineLevel="0" max="20" min="20" style="1" width="7.99"/>
  </cols>
  <sheetData>
    <row r="1" customFormat="false" ht="1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48"/>
    </row>
    <row r="2" customFormat="false" ht="14.25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8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2"/>
      <c r="K3" s="42"/>
      <c r="L3" s="42"/>
      <c r="M3" s="42"/>
      <c r="N3" s="42"/>
    </row>
    <row r="4" customFormat="false" ht="13.5" hidden="false" customHeight="false" outlineLevel="0" collapsed="false">
      <c r="B4" s="7"/>
      <c r="C4" s="8"/>
      <c r="D4" s="8"/>
      <c r="E4" s="9"/>
      <c r="F4" s="10" t="s">
        <v>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49"/>
    </row>
    <row r="5" customFormat="false" ht="13.5" hidden="false" customHeight="false" outlineLevel="0" collapsed="false">
      <c r="A5" s="12" t="s">
        <v>3</v>
      </c>
      <c r="B5" s="14" t="s">
        <v>40</v>
      </c>
      <c r="C5" s="15" t="s">
        <v>4</v>
      </c>
      <c r="D5" s="15" t="s">
        <v>5</v>
      </c>
      <c r="E5" s="16" t="s">
        <v>6</v>
      </c>
      <c r="F5" s="50" t="s">
        <v>41</v>
      </c>
      <c r="G5" s="15" t="s">
        <v>7</v>
      </c>
      <c r="H5" s="15" t="s">
        <v>8</v>
      </c>
      <c r="I5" s="15" t="s">
        <v>9</v>
      </c>
      <c r="J5" s="51" t="s">
        <v>10</v>
      </c>
      <c r="K5" s="51" t="s">
        <v>11</v>
      </c>
      <c r="L5" s="51" t="s">
        <v>12</v>
      </c>
      <c r="M5" s="51" t="s">
        <v>13</v>
      </c>
      <c r="N5" s="51" t="s">
        <v>14</v>
      </c>
      <c r="O5" s="43" t="s">
        <v>15</v>
      </c>
      <c r="P5" s="51" t="s">
        <v>16</v>
      </c>
      <c r="Q5" s="52" t="s">
        <v>17</v>
      </c>
      <c r="R5" s="43" t="s">
        <v>18</v>
      </c>
      <c r="S5" s="44" t="s">
        <v>19</v>
      </c>
      <c r="T5" s="20" t="s">
        <v>20</v>
      </c>
    </row>
    <row r="6" customFormat="false" ht="12.75" hidden="false" customHeight="false" outlineLevel="0" collapsed="false">
      <c r="A6" s="6"/>
      <c r="B6" s="21"/>
      <c r="C6" s="6"/>
      <c r="D6" s="6"/>
      <c r="E6" s="9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22"/>
    </row>
    <row r="7" customFormat="false" ht="12.75" hidden="false" customHeight="false" outlineLevel="0" collapsed="false">
      <c r="A7" s="6" t="s">
        <v>21</v>
      </c>
      <c r="B7" s="24" t="n">
        <v>205.772672</v>
      </c>
      <c r="C7" s="23" t="n">
        <v>188.54038813047</v>
      </c>
      <c r="D7" s="23" t="n">
        <v>189.459564613609</v>
      </c>
      <c r="E7" s="25" t="n">
        <v>188.913519178081</v>
      </c>
      <c r="F7" s="23" t="n">
        <v>209.185455972048</v>
      </c>
      <c r="G7" s="23" t="n">
        <v>206.814708706132</v>
      </c>
      <c r="H7" s="23" t="n">
        <v>205.185673156808</v>
      </c>
      <c r="I7" s="23" t="n">
        <v>196.448946188364</v>
      </c>
      <c r="J7" s="23" t="n">
        <v>181.655665264191</v>
      </c>
      <c r="K7" s="23" t="n">
        <v>170.871267912519</v>
      </c>
      <c r="L7" s="23" t="n">
        <v>188.331070713518</v>
      </c>
      <c r="M7" s="23" t="n">
        <v>194.023594378895</v>
      </c>
      <c r="N7" s="23" t="n">
        <v>190.437896018929</v>
      </c>
      <c r="O7" s="23" t="n">
        <v>185.045697343093</v>
      </c>
      <c r="P7" s="23" t="n">
        <v>184.677116674112</v>
      </c>
      <c r="Q7" s="23" t="n">
        <v>186.251547679883</v>
      </c>
      <c r="R7" s="23" t="n">
        <v>193.668664845802</v>
      </c>
      <c r="S7" s="23" t="n">
        <v>191.052197133898</v>
      </c>
      <c r="T7" s="25" t="n">
        <v>196.062164004865</v>
      </c>
    </row>
    <row r="8" customFormat="false" ht="12.75" hidden="false" customHeight="false" outlineLevel="0" collapsed="false">
      <c r="A8" s="6" t="s">
        <v>22</v>
      </c>
      <c r="B8" s="24" t="n">
        <v>116.8379264</v>
      </c>
      <c r="C8" s="23" t="n">
        <v>121.256751387511</v>
      </c>
      <c r="D8" s="23" t="n">
        <v>127.462266223672</v>
      </c>
      <c r="E8" s="25" t="n">
        <v>136.573245579365</v>
      </c>
      <c r="F8" s="23" t="n">
        <v>117.37018177486</v>
      </c>
      <c r="G8" s="23" t="n">
        <v>117.701794626409</v>
      </c>
      <c r="H8" s="23" t="n">
        <v>120.711097513599</v>
      </c>
      <c r="I8" s="23" t="n">
        <v>120.400922260533</v>
      </c>
      <c r="J8" s="23" t="n">
        <v>121.333792757063</v>
      </c>
      <c r="K8" s="23" t="n">
        <v>122.58119301885</v>
      </c>
      <c r="L8" s="23" t="n">
        <v>126.067147509831</v>
      </c>
      <c r="M8" s="23" t="n">
        <v>126.95111348482</v>
      </c>
      <c r="N8" s="23" t="n">
        <v>127.660564009649</v>
      </c>
      <c r="O8" s="23" t="n">
        <v>129.170574852865</v>
      </c>
      <c r="P8" s="23" t="n">
        <v>131.620155442136</v>
      </c>
      <c r="Q8" s="23" t="n">
        <v>134.818042203489</v>
      </c>
      <c r="R8" s="23" t="n">
        <v>137.746284171411</v>
      </c>
      <c r="S8" s="23" t="n">
        <v>142.108165537949</v>
      </c>
      <c r="T8" s="25" t="n">
        <v>146.911527448267</v>
      </c>
    </row>
    <row r="9" customFormat="false" ht="12.75" hidden="false" customHeight="false" outlineLevel="0" collapsed="false">
      <c r="A9" s="6" t="s">
        <v>23</v>
      </c>
      <c r="B9" s="24" t="n">
        <v>2.2647504</v>
      </c>
      <c r="C9" s="23" t="n">
        <v>2.44400670579151</v>
      </c>
      <c r="D9" s="23" t="n">
        <v>2.50521617606178</v>
      </c>
      <c r="E9" s="25" t="n">
        <v>2.54893722625483</v>
      </c>
      <c r="F9" s="23" t="n">
        <v>2.35656460540541</v>
      </c>
      <c r="G9" s="23" t="n">
        <v>2.33907618532819</v>
      </c>
      <c r="H9" s="23" t="n">
        <v>2.36093671042471</v>
      </c>
      <c r="I9" s="23" t="n">
        <v>2.3478203953668</v>
      </c>
      <c r="J9" s="23" t="n">
        <v>2.4396346007722</v>
      </c>
      <c r="K9" s="23" t="n">
        <v>2.62326301158301</v>
      </c>
      <c r="L9" s="23" t="n">
        <v>2.6101466965251</v>
      </c>
      <c r="M9" s="23" t="n">
        <v>2.54019301621622</v>
      </c>
      <c r="N9" s="23" t="n">
        <v>2.42651828571429</v>
      </c>
      <c r="O9" s="23" t="n">
        <v>2.4396346007722</v>
      </c>
      <c r="P9" s="23" t="n">
        <v>2.47461144092664</v>
      </c>
      <c r="Q9" s="23" t="n">
        <v>2.47461144092664</v>
      </c>
      <c r="R9" s="23" t="n">
        <v>2.58828617142857</v>
      </c>
      <c r="S9" s="23" t="n">
        <v>2.66261195675676</v>
      </c>
      <c r="T9" s="25" t="n">
        <v>2.55768143629344</v>
      </c>
    </row>
    <row r="10" customFormat="false" ht="12.75" hidden="false" customHeight="false" outlineLevel="0" collapsed="false">
      <c r="A10" s="6" t="s">
        <v>24</v>
      </c>
      <c r="B10" s="24" t="n">
        <v>5.1603904</v>
      </c>
      <c r="C10" s="23" t="n">
        <v>4.87660186774035</v>
      </c>
      <c r="D10" s="23" t="n">
        <v>4.91359572998134</v>
      </c>
      <c r="E10" s="25" t="n">
        <v>5.03217879524698</v>
      </c>
      <c r="F10" s="23" t="n">
        <v>5.15734980858293</v>
      </c>
      <c r="G10" s="23" t="n">
        <v>5.04231409997054</v>
      </c>
      <c r="H10" s="23" t="n">
        <v>4.95768430552882</v>
      </c>
      <c r="I10" s="23" t="n">
        <v>4.86900038919768</v>
      </c>
      <c r="J10" s="23" t="n">
        <v>4.87913569392124</v>
      </c>
      <c r="K10" s="23" t="n">
        <v>4.80058708231366</v>
      </c>
      <c r="L10" s="23" t="n">
        <v>4.898392772896</v>
      </c>
      <c r="M10" s="23" t="n">
        <v>4.91612955616223</v>
      </c>
      <c r="N10" s="23" t="n">
        <v>4.91663632139841</v>
      </c>
      <c r="O10" s="23" t="n">
        <v>4.92221073899637</v>
      </c>
      <c r="P10" s="23" t="n">
        <v>4.89180482482569</v>
      </c>
      <c r="Q10" s="23" t="n">
        <v>4.98758345446332</v>
      </c>
      <c r="R10" s="23" t="n">
        <v>5.100592102131</v>
      </c>
      <c r="S10" s="23" t="n">
        <v>5.14924156480409</v>
      </c>
      <c r="T10" s="25" t="n">
        <v>5.13758596437199</v>
      </c>
    </row>
    <row r="11" customFormat="false" ht="12.75" hidden="false" customHeight="false" outlineLevel="0" collapsed="false">
      <c r="A11" s="6" t="s">
        <v>25</v>
      </c>
      <c r="B11" s="24" t="n">
        <v>8.1461952</v>
      </c>
      <c r="C11" s="23" t="n">
        <v>8.37716409863014</v>
      </c>
      <c r="D11" s="23" t="n">
        <v>8.65744096438356</v>
      </c>
      <c r="E11" s="25" t="n">
        <v>9.4256071890411</v>
      </c>
      <c r="F11" s="23" t="n">
        <v>8.14360004383562</v>
      </c>
      <c r="G11" s="23" t="n">
        <v>8.18771769863014</v>
      </c>
      <c r="H11" s="23" t="n">
        <v>8.27076269589041</v>
      </c>
      <c r="I11" s="23" t="n">
        <v>8.32266581917808</v>
      </c>
      <c r="J11" s="23" t="n">
        <v>8.42906722191781</v>
      </c>
      <c r="K11" s="23" t="n">
        <v>8.48875581369863</v>
      </c>
      <c r="L11" s="23" t="n">
        <v>8.54584924931507</v>
      </c>
      <c r="M11" s="23" t="n">
        <v>8.64965549589041</v>
      </c>
      <c r="N11" s="23" t="n">
        <v>8.69636830684932</v>
      </c>
      <c r="O11" s="23" t="n">
        <v>8.7456762739726</v>
      </c>
      <c r="P11" s="23" t="n">
        <v>8.83131642739726</v>
      </c>
      <c r="Q11" s="23" t="n">
        <v>9.36851375342466</v>
      </c>
      <c r="R11" s="23" t="n">
        <v>9.70328889863014</v>
      </c>
      <c r="S11" s="23" t="n">
        <v>9.79930967671233</v>
      </c>
      <c r="T11" s="25" t="n">
        <v>9.9628045150685</v>
      </c>
    </row>
    <row r="12" customFormat="false" ht="12.75" hidden="false" customHeight="false" outlineLevel="0" collapsed="false">
      <c r="A12" s="6" t="s">
        <v>26</v>
      </c>
      <c r="B12" s="24" t="n">
        <v>224.5552848</v>
      </c>
      <c r="C12" s="23" t="n">
        <v>194.8846104591</v>
      </c>
      <c r="D12" s="23" t="n">
        <v>176.318615556085</v>
      </c>
      <c r="E12" s="25" t="n">
        <v>180.924450714782</v>
      </c>
      <c r="F12" s="23" t="n">
        <v>226.958969242526</v>
      </c>
      <c r="G12" s="23" t="n">
        <v>228.642699452389</v>
      </c>
      <c r="H12" s="23" t="n">
        <v>223.673599802431</v>
      </c>
      <c r="I12" s="23" t="n">
        <v>212.856142667987</v>
      </c>
      <c r="J12" s="23" t="n">
        <v>185.234162151605</v>
      </c>
      <c r="K12" s="23" t="n">
        <v>157.774537214377</v>
      </c>
      <c r="L12" s="23" t="n">
        <v>175.826670461228</v>
      </c>
      <c r="M12" s="23" t="n">
        <v>177.628250250749</v>
      </c>
      <c r="N12" s="23" t="n">
        <v>174.438237077392</v>
      </c>
      <c r="O12" s="23" t="n">
        <v>177.381304434972</v>
      </c>
      <c r="P12" s="23" t="n">
        <v>177.698133321231</v>
      </c>
      <c r="Q12" s="23" t="n">
        <v>173.949343959822</v>
      </c>
      <c r="R12" s="23" t="n">
        <v>188.117343466667</v>
      </c>
      <c r="S12" s="23" t="n">
        <v>183.932982111408</v>
      </c>
      <c r="T12" s="25" t="n">
        <v>191.949641314795</v>
      </c>
    </row>
    <row r="13" customFormat="false" ht="12.75" hidden="false" customHeight="false" outlineLevel="0" collapsed="false">
      <c r="A13" s="6" t="s">
        <v>27</v>
      </c>
      <c r="B13" s="24" t="n">
        <v>16.5918266</v>
      </c>
      <c r="C13" s="23" t="n">
        <v>15.8726669051505</v>
      </c>
      <c r="D13" s="23" t="n">
        <v>16.0712633062387</v>
      </c>
      <c r="E13" s="25" t="n">
        <v>16.6429802184621</v>
      </c>
      <c r="F13" s="23" t="n">
        <v>16.6489982912223</v>
      </c>
      <c r="G13" s="23" t="n">
        <v>16.3932301989119</v>
      </c>
      <c r="H13" s="23" t="n">
        <v>16.0893175245194</v>
      </c>
      <c r="I13" s="23" t="n">
        <v>15.9358566691331</v>
      </c>
      <c r="J13" s="23" t="n">
        <v>15.7161970133841</v>
      </c>
      <c r="K13" s="23" t="n">
        <v>15.7492964135655</v>
      </c>
      <c r="L13" s="23" t="n">
        <v>15.8726669051505</v>
      </c>
      <c r="M13" s="23" t="n">
        <v>16.0140916150163</v>
      </c>
      <c r="N13" s="23" t="n">
        <v>16.1404711429815</v>
      </c>
      <c r="O13" s="23" t="n">
        <v>16.2578235618063</v>
      </c>
      <c r="P13" s="23" t="n">
        <v>16.4473928537541</v>
      </c>
      <c r="Q13" s="23" t="n">
        <v>16.6068717819006</v>
      </c>
      <c r="R13" s="23" t="n">
        <v>16.7091790188248</v>
      </c>
      <c r="S13" s="23" t="n">
        <v>16.8084772193689</v>
      </c>
      <c r="T13" s="25" t="n">
        <v>16.9619380747552</v>
      </c>
    </row>
    <row r="14" customFormat="false" ht="12.75" hidden="false" customHeight="false" outlineLevel="0" collapsed="false">
      <c r="A14" s="6" t="s">
        <v>28</v>
      </c>
      <c r="B14" s="24" t="n">
        <v>42.0819696</v>
      </c>
      <c r="C14" s="23" t="n">
        <v>42.7736858907586</v>
      </c>
      <c r="D14" s="23" t="n">
        <v>46.6063065239985</v>
      </c>
      <c r="E14" s="25" t="n">
        <v>48.5123691918666</v>
      </c>
      <c r="F14" s="23" t="n">
        <v>42.7275714713747</v>
      </c>
      <c r="G14" s="23" t="n">
        <v>43.3014398014854</v>
      </c>
      <c r="H14" s="23" t="n">
        <v>43.506392776525</v>
      </c>
      <c r="I14" s="23" t="n">
        <v>42.563609091343</v>
      </c>
      <c r="J14" s="23" t="n">
        <v>41.9487501662243</v>
      </c>
      <c r="K14" s="23" t="n">
        <v>43.0759915289419</v>
      </c>
      <c r="L14" s="23" t="n">
        <v>45.3304742543772</v>
      </c>
      <c r="M14" s="23" t="n">
        <v>46.6063065239985</v>
      </c>
      <c r="N14" s="23" t="n">
        <v>47.6925572917083</v>
      </c>
      <c r="O14" s="23" t="n">
        <v>46.7958880259101</v>
      </c>
      <c r="P14" s="23" t="n">
        <v>46.8983645134299</v>
      </c>
      <c r="Q14" s="23" t="n">
        <v>47.4927281410447</v>
      </c>
      <c r="R14" s="23" t="n">
        <v>49.1579710632412</v>
      </c>
      <c r="S14" s="23" t="n">
        <v>50.4952892253744</v>
      </c>
      <c r="T14" s="25" t="n">
        <v>49.239952253257</v>
      </c>
    </row>
    <row r="15" customFormat="false" ht="12.75" hidden="false" customHeight="false" outlineLevel="0" collapsed="false">
      <c r="A15" s="6" t="s">
        <v>29</v>
      </c>
      <c r="B15" s="24" t="n">
        <v>8.0362128</v>
      </c>
      <c r="C15" s="23" t="n">
        <v>7.47006485072371</v>
      </c>
      <c r="D15" s="23" t="n">
        <v>7.57608892122454</v>
      </c>
      <c r="E15" s="25" t="n">
        <v>7.90445473180479</v>
      </c>
      <c r="F15" s="23" t="n">
        <v>8.04238895944665</v>
      </c>
      <c r="G15" s="23" t="n">
        <v>7.80666554056616</v>
      </c>
      <c r="H15" s="23" t="n">
        <v>7.57711828113232</v>
      </c>
      <c r="I15" s="23" t="n">
        <v>7.41859685533496</v>
      </c>
      <c r="J15" s="23" t="n">
        <v>7.47829972998591</v>
      </c>
      <c r="K15" s="23" t="n">
        <v>7.40727389634943</v>
      </c>
      <c r="L15" s="23" t="n">
        <v>7.51638604657359</v>
      </c>
      <c r="M15" s="23" t="n">
        <v>7.62549819679775</v>
      </c>
      <c r="N15" s="23" t="n">
        <v>7.56888340187012</v>
      </c>
      <c r="O15" s="23" t="n">
        <v>7.59255867974894</v>
      </c>
      <c r="P15" s="23" t="n">
        <v>7.63064499633662</v>
      </c>
      <c r="Q15" s="23" t="n">
        <v>7.87048585484821</v>
      </c>
      <c r="R15" s="23" t="n">
        <v>8.0279779207378</v>
      </c>
      <c r="S15" s="23" t="n">
        <v>8.0897395152043</v>
      </c>
      <c r="T15" s="25" t="n">
        <v>8.13503135114641</v>
      </c>
    </row>
    <row r="16" customFormat="false" ht="12.75" hidden="false" customHeight="false" outlineLevel="0" collapsed="false">
      <c r="A16" s="6" t="s">
        <v>30</v>
      </c>
      <c r="B16" s="24" t="n">
        <v>26.58355</v>
      </c>
      <c r="C16" s="23" t="n">
        <v>27.9868566763738</v>
      </c>
      <c r="D16" s="23" t="n">
        <v>29.5950062230428</v>
      </c>
      <c r="E16" s="25" t="n">
        <v>31.0158708597276</v>
      </c>
      <c r="F16" s="23" t="n">
        <v>27.1954183138691</v>
      </c>
      <c r="G16" s="23" t="n">
        <v>27.2515505809241</v>
      </c>
      <c r="H16" s="23" t="n">
        <v>27.6250562820859</v>
      </c>
      <c r="I16" s="23" t="n">
        <v>27.8527777067259</v>
      </c>
      <c r="J16" s="23" t="n">
        <v>28.0621430819498</v>
      </c>
      <c r="K16" s="23" t="n">
        <v>28.4071836050317</v>
      </c>
      <c r="L16" s="23" t="n">
        <v>29.0451228296657</v>
      </c>
      <c r="M16" s="23" t="n">
        <v>29.4069232239535</v>
      </c>
      <c r="N16" s="23" t="n">
        <v>29.9192964293935</v>
      </c>
      <c r="O16" s="23" t="n">
        <v>30.0094804982637</v>
      </c>
      <c r="P16" s="23" t="n">
        <v>30.3587774965725</v>
      </c>
      <c r="Q16" s="23" t="n">
        <v>30.7844250192641</v>
      </c>
      <c r="R16" s="23" t="n">
        <v>31.2970642544057</v>
      </c>
      <c r="S16" s="23" t="n">
        <v>31.6234826983698</v>
      </c>
      <c r="T16" s="25" t="n">
        <v>32.9717212264954</v>
      </c>
    </row>
    <row r="17" customFormat="false" ht="12.75" hidden="false" customHeight="false" outlineLevel="0" collapsed="false">
      <c r="A17" s="6" t="s">
        <v>31</v>
      </c>
      <c r="B17" s="24" t="n">
        <v>10.31296</v>
      </c>
      <c r="C17" s="23" t="n">
        <v>10.8273612950699</v>
      </c>
      <c r="D17" s="23" t="n">
        <v>12.1277287417219</v>
      </c>
      <c r="E17" s="25" t="n">
        <v>12.4182651949963</v>
      </c>
      <c r="F17" s="23" t="n">
        <v>10.325427049301</v>
      </c>
      <c r="G17" s="23" t="n">
        <v>10.4999657395144</v>
      </c>
      <c r="H17" s="23" t="n">
        <v>10.5102646063282</v>
      </c>
      <c r="I17" s="23" t="n">
        <v>10.6918498896247</v>
      </c>
      <c r="J17" s="23" t="n">
        <v>10.9287238263429</v>
      </c>
      <c r="K17" s="23" t="n">
        <v>11.1775227667403</v>
      </c>
      <c r="L17" s="23" t="n">
        <v>11.6566910963944</v>
      </c>
      <c r="M17" s="23" t="n">
        <v>11.9862548344371</v>
      </c>
      <c r="N17" s="23" t="n">
        <v>12.2865481089036</v>
      </c>
      <c r="O17" s="23" t="n">
        <v>12.5808788815305</v>
      </c>
      <c r="P17" s="23" t="n">
        <v>12.6968766445916</v>
      </c>
      <c r="Q17" s="23" t="n">
        <v>12.6475504930096</v>
      </c>
      <c r="R17" s="23" t="n">
        <v>12.2388480941869</v>
      </c>
      <c r="S17" s="23" t="n">
        <v>12.0887014569536</v>
      </c>
      <c r="T17" s="25" t="n">
        <v>12.0887014569536</v>
      </c>
    </row>
    <row r="18" customFormat="false" ht="12.75" hidden="false" customHeight="false" outlineLevel="0" collapsed="false">
      <c r="A18" s="6" t="s">
        <v>32</v>
      </c>
      <c r="B18" s="24" t="n">
        <v>12.45447</v>
      </c>
      <c r="C18" s="23" t="n">
        <v>13.4002041677235</v>
      </c>
      <c r="D18" s="23" t="n">
        <v>14.2722276696259</v>
      </c>
      <c r="E18" s="25" t="n">
        <v>15.250868384591</v>
      </c>
      <c r="F18" s="23" t="n">
        <v>12.5610872130628</v>
      </c>
      <c r="G18" s="23" t="n">
        <v>12.7499707942295</v>
      </c>
      <c r="H18" s="23" t="n">
        <v>13.2567316217502</v>
      </c>
      <c r="I18" s="23" t="n">
        <v>13.1777559083703</v>
      </c>
      <c r="J18" s="23" t="n">
        <v>13.3409723826887</v>
      </c>
      <c r="K18" s="23" t="n">
        <v>13.825356758085</v>
      </c>
      <c r="L18" s="23" t="n">
        <v>14.0313517438174</v>
      </c>
      <c r="M18" s="23" t="n">
        <v>14.3275106689918</v>
      </c>
      <c r="N18" s="23" t="n">
        <v>13.9313158402029</v>
      </c>
      <c r="O18" s="23" t="n">
        <v>14.7974161636018</v>
      </c>
      <c r="P18" s="23" t="n">
        <v>14.3821355374128</v>
      </c>
      <c r="Q18" s="23" t="n">
        <v>15.102130791059</v>
      </c>
      <c r="R18" s="23" t="n">
        <v>15.5128045006341</v>
      </c>
      <c r="S18" s="23" t="n">
        <v>16.0037701854788</v>
      </c>
      <c r="T18" s="25" t="n">
        <v>16.1024898272036</v>
      </c>
    </row>
    <row r="19" customFormat="false" ht="12.75" hidden="false" customHeight="false" outlineLevel="0" collapsed="false">
      <c r="A19" s="6" t="s">
        <v>33</v>
      </c>
      <c r="B19" s="24" t="n">
        <v>3.128265</v>
      </c>
      <c r="C19" s="23" t="n">
        <v>3.38257111178879</v>
      </c>
      <c r="D19" s="23" t="n">
        <v>3.69984047312015</v>
      </c>
      <c r="E19" s="25" t="n">
        <v>3.92879774418402</v>
      </c>
      <c r="F19" s="23" t="n">
        <v>3.19422649952078</v>
      </c>
      <c r="G19" s="23" t="n">
        <v>3.19313622680143</v>
      </c>
      <c r="H19" s="23" t="n">
        <v>3.30134579419709</v>
      </c>
      <c r="I19" s="23" t="n">
        <v>3.4458069295112</v>
      </c>
      <c r="J19" s="23" t="n">
        <v>3.23020549925939</v>
      </c>
      <c r="K19" s="23" t="n">
        <v>3.55265365600767</v>
      </c>
      <c r="L19" s="23" t="n">
        <v>3.53738983793674</v>
      </c>
      <c r="M19" s="23" t="n">
        <v>3.65650213252592</v>
      </c>
      <c r="N19" s="23" t="n">
        <v>3.78215606343121</v>
      </c>
      <c r="O19" s="23" t="n">
        <v>3.82331385858674</v>
      </c>
      <c r="P19" s="23" t="n">
        <v>3.86692476736081</v>
      </c>
      <c r="Q19" s="23" t="n">
        <v>3.90344890345909</v>
      </c>
      <c r="R19" s="23" t="n">
        <v>3.94678724405332</v>
      </c>
      <c r="S19" s="23" t="n">
        <v>3.99830263004269</v>
      </c>
      <c r="T19" s="25" t="n">
        <v>4.17819762873573</v>
      </c>
    </row>
    <row r="20" customFormat="false" ht="12.75" hidden="false" customHeight="false" outlineLevel="0" collapsed="false">
      <c r="A20" s="6" t="s">
        <v>34</v>
      </c>
      <c r="B20" s="24" t="n">
        <v>9.1111944</v>
      </c>
      <c r="C20" s="23" t="n">
        <v>8.97685231378604</v>
      </c>
      <c r="D20" s="23" t="n">
        <v>8.59830847394453</v>
      </c>
      <c r="E20" s="25" t="n">
        <v>9.98493665570433</v>
      </c>
      <c r="F20" s="23" t="n">
        <v>9.20741238066676</v>
      </c>
      <c r="G20" s="23" t="n">
        <v>9.48242463592021</v>
      </c>
      <c r="H20" s="23" t="n">
        <v>9.41105216077333</v>
      </c>
      <c r="I20" s="23" t="n">
        <v>9.61365455025277</v>
      </c>
      <c r="J20" s="23" t="n">
        <v>8.93374873322858</v>
      </c>
      <c r="K20" s="23" t="n">
        <v>7.94895381088947</v>
      </c>
      <c r="L20" s="23" t="n">
        <v>7.86098308570843</v>
      </c>
      <c r="M20" s="23" t="n">
        <v>8.65318643811996</v>
      </c>
      <c r="N20" s="23" t="n">
        <v>8.73368795078563</v>
      </c>
      <c r="O20" s="23" t="n">
        <v>9.14532455163274</v>
      </c>
      <c r="P20" s="23" t="n">
        <v>10.5583543248531</v>
      </c>
      <c r="Q20" s="23" t="n">
        <v>9.35747093488182</v>
      </c>
      <c r="R20" s="23" t="n">
        <v>9.94556768140456</v>
      </c>
      <c r="S20" s="23" t="n">
        <v>10.0783018121465</v>
      </c>
      <c r="T20" s="25" t="n">
        <v>11.0869567189097</v>
      </c>
    </row>
    <row r="21" customFormat="false" ht="12.75" hidden="false" customHeight="false" outlineLevel="0" collapsed="false">
      <c r="A21" s="6" t="s">
        <v>35</v>
      </c>
      <c r="B21" s="24" t="n">
        <v>46.1643156</v>
      </c>
      <c r="C21" s="23" t="n">
        <v>47.9753247722996</v>
      </c>
      <c r="D21" s="23" t="n">
        <v>49.9588558166943</v>
      </c>
      <c r="E21" s="25" t="n">
        <v>52.2219196668252</v>
      </c>
      <c r="F21" s="23" t="n">
        <v>46.6563128064281</v>
      </c>
      <c r="G21" s="23" t="n">
        <v>47.2524006966405</v>
      </c>
      <c r="H21" s="23" t="n">
        <v>47.2683971764116</v>
      </c>
      <c r="I21" s="23" t="n">
        <v>47.5918635188822</v>
      </c>
      <c r="J21" s="23" t="n">
        <v>48.2596922139098</v>
      </c>
      <c r="K21" s="23" t="n">
        <v>48.7814110744359</v>
      </c>
      <c r="L21" s="23" t="n">
        <v>49.4458652585179</v>
      </c>
      <c r="M21" s="23" t="n">
        <v>49.8592428493571</v>
      </c>
      <c r="N21" s="23" t="n">
        <v>50.0001611285576</v>
      </c>
      <c r="O21" s="23" t="n">
        <v>50.5300566886827</v>
      </c>
      <c r="P21" s="23" t="n">
        <v>51.2404236899576</v>
      </c>
      <c r="Q21" s="23" t="n">
        <v>51.5223575900205</v>
      </c>
      <c r="R21" s="23" t="n">
        <v>52.7925040416216</v>
      </c>
      <c r="S21" s="23" t="n">
        <v>53.3324582401424</v>
      </c>
      <c r="T21" s="25" t="n">
        <v>54.3930280936878</v>
      </c>
    </row>
    <row r="22" customFormat="false" ht="12.75" hidden="false" customHeight="false" outlineLevel="0" collapsed="false">
      <c r="A22" s="6"/>
      <c r="B22" s="24"/>
      <c r="C22" s="23"/>
      <c r="D22" s="23"/>
      <c r="E22" s="25"/>
      <c r="F22" s="23"/>
      <c r="G22" s="23"/>
      <c r="H22" s="23"/>
      <c r="I22" s="6"/>
      <c r="J22" s="23"/>
      <c r="K22" s="23"/>
      <c r="L22" s="23"/>
      <c r="M22" s="6"/>
      <c r="N22" s="6"/>
      <c r="O22" s="6"/>
      <c r="P22" s="6"/>
      <c r="Q22" s="6"/>
      <c r="R22" s="6"/>
      <c r="S22" s="6"/>
      <c r="T22" s="22"/>
    </row>
    <row r="23" customFormat="false" ht="12.75" hidden="false" customHeight="false" outlineLevel="0" collapsed="false">
      <c r="A23" s="38" t="s">
        <v>36</v>
      </c>
      <c r="B23" s="53" t="n">
        <v>737.2019832</v>
      </c>
      <c r="C23" s="54" t="n">
        <v>699.045110632918</v>
      </c>
      <c r="D23" s="54" t="n">
        <v>697.822325413404</v>
      </c>
      <c r="E23" s="25" t="n">
        <v>721.298401330933</v>
      </c>
      <c r="F23" s="23" t="n">
        <v>745.73096443215</v>
      </c>
      <c r="G23" s="23" t="n">
        <v>746.659094983853</v>
      </c>
      <c r="H23" s="23" t="n">
        <v>743.705430408405</v>
      </c>
      <c r="I23" s="23" t="n">
        <v>723.537268839805</v>
      </c>
      <c r="J23" s="23" t="n">
        <v>681.870190336444</v>
      </c>
      <c r="K23" s="23" t="n">
        <v>647.065247563387</v>
      </c>
      <c r="L23" s="23" t="n">
        <v>690.576208461455</v>
      </c>
      <c r="M23" s="23" t="n">
        <v>702.84445266593</v>
      </c>
      <c r="N23" s="23" t="n">
        <v>698.631297377767</v>
      </c>
      <c r="O23" s="23" t="n">
        <v>699.237839154434</v>
      </c>
      <c r="P23" s="23" t="n">
        <v>704.273032954897</v>
      </c>
      <c r="Q23" s="23" t="n">
        <v>707.137112001496</v>
      </c>
      <c r="R23" s="23" t="n">
        <v>736.55316347518</v>
      </c>
      <c r="S23" s="23" t="n">
        <v>737.223030964609</v>
      </c>
      <c r="T23" s="25" t="n">
        <v>757.739421314804</v>
      </c>
    </row>
    <row r="24" customFormat="false" ht="13.5" hidden="false" customHeight="false" outlineLevel="0" collapsed="false">
      <c r="A24" s="55" t="s">
        <v>43</v>
      </c>
      <c r="B24" s="27"/>
      <c r="C24" s="28" t="n">
        <v>-5.17590476377359</v>
      </c>
      <c r="D24" s="28" t="n">
        <v>-0.174922219026341</v>
      </c>
      <c r="E24" s="29" t="n">
        <v>3.36419100716239</v>
      </c>
      <c r="F24" s="28"/>
      <c r="G24" s="28" t="n">
        <v>0.498766847306364</v>
      </c>
      <c r="H24" s="28" t="n">
        <v>-1.57297188490531</v>
      </c>
      <c r="I24" s="28" t="n">
        <v>-10.4140684048457</v>
      </c>
      <c r="J24" s="28" t="n">
        <v>-21.1206735430159</v>
      </c>
      <c r="K24" s="28" t="n">
        <v>-18.906604850088</v>
      </c>
      <c r="L24" s="28" t="n">
        <v>29.7341009352371</v>
      </c>
      <c r="M24" s="28" t="n">
        <v>7.29770611233023</v>
      </c>
      <c r="N24" s="28" t="n">
        <v>-2.37630002508367</v>
      </c>
      <c r="O24" s="28" t="n">
        <v>0.347726832546935</v>
      </c>
      <c r="P24" s="28" t="n">
        <v>2.91165182048507</v>
      </c>
      <c r="Q24" s="28" t="n">
        <v>1.63663660233513</v>
      </c>
      <c r="R24" s="28" t="n">
        <v>17.7068871300369</v>
      </c>
      <c r="S24" s="28" t="n">
        <v>0.364281578538517</v>
      </c>
      <c r="T24" s="29" t="n">
        <v>11.6050769131533</v>
      </c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</row>
    <row r="27" customFormat="false" ht="15" hidden="false" customHeight="false" outlineLevel="0" collapsed="false">
      <c r="A27" s="32" t="s">
        <v>37</v>
      </c>
      <c r="B27" s="32"/>
      <c r="C27" s="32"/>
      <c r="D27" s="32"/>
      <c r="E27" s="32"/>
      <c r="F27" s="32"/>
      <c r="G27" s="32"/>
      <c r="H27" s="32"/>
      <c r="I27" s="32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</sheetData>
  <mergeCells count="3">
    <mergeCell ref="A1:S1"/>
    <mergeCell ref="A2:S2"/>
    <mergeCell ref="F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8:53:34Z</dcterms:created>
  <dc:creator/>
  <dc:description/>
  <dc:language>en-US</dc:language>
  <cp:lastModifiedBy>Cdrac1</cp:lastModifiedBy>
  <cp:lastPrinted>2004-06-09T20:14:31Z</cp:lastPrinted>
  <dcterms:modified xsi:type="dcterms:W3CDTF">2004-06-09T20:16:19Z</dcterms:modified>
  <cp:revision>0</cp:revision>
  <dc:subject/>
  <dc:title/>
</cp:coreProperties>
</file>