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Chart1" sheetId="6" state="visible" r:id="rId7"/>
    <sheet name="Char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Table 1.  Percent Change in Direct Tourism-related Sales of Tourism Commodities, Q2001:II - Q2004:II</t>
  </si>
  <si>
    <t xml:space="preserve">Tourism commodity group</t>
  </si>
  <si>
    <t xml:space="preserve">Seasonally adjusted at annual rates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Q2003: III</t>
  </si>
  <si>
    <t xml:space="preserve">Q2003: IV</t>
  </si>
  <si>
    <t xml:space="preserve">Q2004: I</t>
  </si>
  <si>
    <t xml:space="preserve">Q2004: II</t>
  </si>
  <si>
    <t xml:space="preserve">Traveler accommodations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 and entertainment</t>
  </si>
  <si>
    <t xml:space="preserve">Shopping</t>
  </si>
  <si>
    <t xml:space="preserve">All tourism commodities</t>
  </si>
  <si>
    <t xml:space="preserve">Source:  Bureau of Economic Analysis</t>
  </si>
  <si>
    <t xml:space="preserve">Table 2.  Direct Tourism-related Sales of Tourism Commodities, Q2001:1 - Q2004:II</t>
  </si>
  <si>
    <t xml:space="preserve">[Millions of dollars]</t>
  </si>
  <si>
    <t xml:space="preserve">Q2001: I</t>
  </si>
  <si>
    <t xml:space="preserve">Table 3.  Total (Direct &amp; Indirect) Tourism-related Sales of Tourism Commodities, Q2001:I - Q2004:II</t>
  </si>
  <si>
    <t xml:space="preserve">Percent change at annual rate</t>
  </si>
  <si>
    <t xml:space="preserve">Table 4.  Percent Change in Tourism Employment, Q2001:II - Q2004:I</t>
  </si>
  <si>
    <t xml:space="preserve">Tourism Industry Group</t>
  </si>
  <si>
    <t xml:space="preserve">Traveler accomodations</t>
  </si>
  <si>
    <t xml:space="preserve">Air transportation</t>
  </si>
  <si>
    <t xml:space="preserve">All other transportation-related industries</t>
  </si>
  <si>
    <t xml:space="preserve">All other industries</t>
  </si>
  <si>
    <t xml:space="preserve">All tourism industries</t>
  </si>
  <si>
    <t xml:space="preserve">Table 5.  Tourism Employment, Q2001:I - Q2004:I</t>
  </si>
  <si>
    <t xml:space="preserve">[Thousands of employee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MS Sans Serif"/>
      <family val="0"/>
    </font>
    <font>
      <sz val="8"/>
      <name val="Arial"/>
      <family val="2"/>
    </font>
    <font>
      <i val="true"/>
      <sz val="8"/>
      <name val="MS Sans Serif"/>
      <family val="2"/>
    </font>
    <font>
      <i val="true"/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TourismD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060304"/>
        <c:axId val="42509195"/>
      </c:barChart>
      <c:catAx>
        <c:axId val="80060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09195"/>
        <c:auto val="1"/>
        <c:lblAlgn val="ctr"/>
        <c:lblOffset val="100"/>
        <c:noMultiLvlLbl val="0"/>
      </c:catAx>
      <c:valAx>
        <c:axId val="425091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603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627706"/>
        <c:axId val="50379305"/>
      </c:barChart>
      <c:catAx>
        <c:axId val="666277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79305"/>
        <c:auto val="1"/>
        <c:lblAlgn val="ctr"/>
        <c:lblOffset val="100"/>
        <c:noMultiLvlLbl val="0"/>
      </c:catAx>
      <c:valAx>
        <c:axId val="50379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277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590040</xdr:colOff>
      <xdr:row>34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75448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591840</xdr:colOff>
      <xdr:row>34</xdr:row>
      <xdr:rowOff>82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7546680" cy="54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85"/>
    <col collapsed="false" customWidth="true" hidden="false" outlineLevel="0" max="6" min="3" style="1" width="7.85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10" min="9" style="1" width="7.85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4" min="13" style="1" width="7.85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8" min="17" style="1" width="7.85"/>
    <col collapsed="false" customWidth="false" hidden="false" outlineLevel="0" max="257" min="19" style="1" width="9.14"/>
  </cols>
  <sheetData>
    <row r="3" customFormat="false" ht="11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1.25" hidden="false" customHeight="true" outlineLevel="0" collapsed="false">
      <c r="B5" s="4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1.25" hidden="false" customHeight="false" outlineLevel="0" collapsed="false">
      <c r="B6" s="4"/>
      <c r="C6" s="7" t="n">
        <v>2001</v>
      </c>
      <c r="D6" s="7" t="n">
        <v>2002</v>
      </c>
      <c r="E6" s="7" t="n">
        <v>2003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8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9" t="s">
        <v>15</v>
      </c>
    </row>
    <row r="7" customFormat="false" ht="11.25" hidden="false" customHeight="false" outlineLevel="0" collapsed="false">
      <c r="B7" s="10" t="s">
        <v>16</v>
      </c>
      <c r="C7" s="11" t="n">
        <v>-7.29867632453969</v>
      </c>
      <c r="D7" s="11" t="n">
        <v>0.656553257192849</v>
      </c>
      <c r="E7" s="11" t="n">
        <v>0.612123391159725</v>
      </c>
      <c r="F7" s="11" t="n">
        <v>-12.0452959661339</v>
      </c>
      <c r="G7" s="11" t="n">
        <v>-24.9773445619016</v>
      </c>
      <c r="H7" s="11" t="n">
        <v>-20.3736821473794</v>
      </c>
      <c r="I7" s="11" t="n">
        <v>36.9433342123711</v>
      </c>
      <c r="J7" s="11" t="n">
        <v>14.9832080184888</v>
      </c>
      <c r="K7" s="11" t="n">
        <v>-5.05788513664056</v>
      </c>
      <c r="L7" s="11" t="n">
        <v>-5.02166490782868</v>
      </c>
      <c r="M7" s="11" t="n">
        <v>4.38316128145893</v>
      </c>
      <c r="N7" s="11" t="n">
        <v>-0.936359620592431</v>
      </c>
      <c r="O7" s="11" t="n">
        <v>9.58880930940484</v>
      </c>
      <c r="P7" s="11" t="n">
        <v>-10.3807117351418</v>
      </c>
      <c r="Q7" s="11" t="n">
        <v>7.32243859811224</v>
      </c>
      <c r="R7" s="12" t="n">
        <v>7.88642480931017</v>
      </c>
    </row>
    <row r="8" customFormat="false" ht="11.25" hidden="false" customHeight="false" outlineLevel="0" collapsed="false">
      <c r="B8" s="13" t="s">
        <v>17</v>
      </c>
      <c r="C8" s="14" t="n">
        <v>-13.3165574112035</v>
      </c>
      <c r="D8" s="14" t="n">
        <v>-5.99612106788119</v>
      </c>
      <c r="E8" s="14" t="n">
        <v>7.7622784993385</v>
      </c>
      <c r="F8" s="14" t="n">
        <v>-5.18242616922225</v>
      </c>
      <c r="G8" s="14" t="n">
        <v>-43.8759466866749</v>
      </c>
      <c r="H8" s="14" t="n">
        <v>-48.432360934909</v>
      </c>
      <c r="I8" s="14" t="n">
        <v>67.8001755427754</v>
      </c>
      <c r="J8" s="14" t="n">
        <v>18.0917337731522</v>
      </c>
      <c r="K8" s="14" t="n">
        <v>-17.4862008997264</v>
      </c>
      <c r="L8" s="14" t="n">
        <v>16.3295098756029</v>
      </c>
      <c r="M8" s="14" t="n">
        <v>15.972964127206</v>
      </c>
      <c r="N8" s="14" t="n">
        <v>3.23271303632637</v>
      </c>
      <c r="O8" s="14" t="n">
        <v>14.8032532814504</v>
      </c>
      <c r="P8" s="14" t="n">
        <v>-0.347967241712177</v>
      </c>
      <c r="Q8" s="14" t="n">
        <v>14.5694254594569</v>
      </c>
      <c r="R8" s="15" t="n">
        <v>11.3816697855996</v>
      </c>
    </row>
    <row r="9" customFormat="false" ht="11.25" hidden="false" customHeight="false" outlineLevel="0" collapsed="false">
      <c r="B9" s="16" t="s">
        <v>18</v>
      </c>
      <c r="C9" s="14" t="n">
        <v>-0.357080953410804</v>
      </c>
      <c r="D9" s="14" t="n">
        <v>1.10467381886581</v>
      </c>
      <c r="E9" s="14" t="n">
        <v>3.13390312001935</v>
      </c>
      <c r="F9" s="14" t="n">
        <v>2.39404958516718</v>
      </c>
      <c r="G9" s="14" t="n">
        <v>-15.501920945863</v>
      </c>
      <c r="H9" s="14" t="n">
        <v>-17.1924701332916</v>
      </c>
      <c r="I9" s="14" t="n">
        <v>19.1176945472344</v>
      </c>
      <c r="J9" s="14" t="n">
        <v>13.7033916333858</v>
      </c>
      <c r="K9" s="14" t="n">
        <v>-3.41606001533529</v>
      </c>
      <c r="L9" s="14" t="n">
        <v>4.9139637393097</v>
      </c>
      <c r="M9" s="14" t="n">
        <v>12.6535262764867</v>
      </c>
      <c r="N9" s="14" t="n">
        <v>-10.0824134382812</v>
      </c>
      <c r="O9" s="14" t="n">
        <v>7.66191837058992</v>
      </c>
      <c r="P9" s="14" t="n">
        <v>-1.36209621406053</v>
      </c>
      <c r="Q9" s="14" t="n">
        <v>7.8350266830775</v>
      </c>
      <c r="R9" s="15" t="n">
        <v>6.81434924673048</v>
      </c>
    </row>
    <row r="10" customFormat="false" ht="11.25" hidden="false" customHeight="false" outlineLevel="0" collapsed="false">
      <c r="B10" s="17" t="s">
        <v>19</v>
      </c>
      <c r="C10" s="14" t="n">
        <v>-2.54554255001165</v>
      </c>
      <c r="D10" s="14" t="n">
        <v>6.02449979853372</v>
      </c>
      <c r="E10" s="14" t="n">
        <v>6.96651849071552</v>
      </c>
      <c r="F10" s="14" t="n">
        <v>-8.44417705071565</v>
      </c>
      <c r="G10" s="14" t="n">
        <v>4.03551770808472</v>
      </c>
      <c r="H10" s="14" t="n">
        <v>3.80301146009254</v>
      </c>
      <c r="I10" s="14" t="n">
        <v>15.4331931335434</v>
      </c>
      <c r="J10" s="14" t="n">
        <v>5.04886070419908</v>
      </c>
      <c r="K10" s="14" t="n">
        <v>3.32259630941691</v>
      </c>
      <c r="L10" s="14" t="n">
        <v>4.64617312054994</v>
      </c>
      <c r="M10" s="14" t="n">
        <v>5.57724958044858</v>
      </c>
      <c r="N10" s="14" t="n">
        <v>10.4830462729878</v>
      </c>
      <c r="O10" s="14" t="n">
        <v>9.49677265402331</v>
      </c>
      <c r="P10" s="14" t="n">
        <v>13.1368645722137</v>
      </c>
      <c r="Q10" s="14" t="n">
        <v>12.0939398457303</v>
      </c>
      <c r="R10" s="15" t="n">
        <v>3.14456167311137</v>
      </c>
    </row>
    <row r="11" customFormat="false" ht="11.25" hidden="false" customHeight="false" outlineLevel="0" collapsed="false">
      <c r="B11" s="17" t="s">
        <v>20</v>
      </c>
      <c r="C11" s="14" t="n">
        <v>2.14359121110757</v>
      </c>
      <c r="D11" s="14" t="n">
        <v>7.05262641787943</v>
      </c>
      <c r="E11" s="14" t="n">
        <v>5.57238258686035</v>
      </c>
      <c r="F11" s="14" t="n">
        <v>-2.42789132742367</v>
      </c>
      <c r="G11" s="14" t="n">
        <v>-5.45828273229997</v>
      </c>
      <c r="H11" s="14" t="n">
        <v>2.19185608339554</v>
      </c>
      <c r="I11" s="14" t="n">
        <v>20.2788992902815</v>
      </c>
      <c r="J11" s="14" t="n">
        <v>7.43694673639399</v>
      </c>
      <c r="K11" s="14" t="n">
        <v>7.49099416710057</v>
      </c>
      <c r="L11" s="14" t="n">
        <v>6.33935219701276</v>
      </c>
      <c r="M11" s="14" t="n">
        <v>3.12537612403887</v>
      </c>
      <c r="N11" s="14" t="n">
        <v>8.10442030422733</v>
      </c>
      <c r="O11" s="14" t="n">
        <v>3.91030185016201</v>
      </c>
      <c r="P11" s="14" t="n">
        <v>3.54286733183291</v>
      </c>
      <c r="Q11" s="14" t="n">
        <v>16.6631781964026</v>
      </c>
      <c r="R11" s="15" t="n">
        <v>-0.0777716274495299</v>
      </c>
    </row>
    <row r="12" customFormat="false" ht="11.25" hidden="false" customHeight="false" outlineLevel="0" collapsed="false">
      <c r="B12" s="16" t="s">
        <v>21</v>
      </c>
      <c r="C12" s="14" t="n">
        <v>-7.25149839041266</v>
      </c>
      <c r="D12" s="14" t="n">
        <v>1.74200769370991</v>
      </c>
      <c r="E12" s="14" t="n">
        <v>4.25609110357594</v>
      </c>
      <c r="F12" s="14" t="n">
        <v>-7.54489136695351</v>
      </c>
      <c r="G12" s="14" t="n">
        <v>-5.42582517316527</v>
      </c>
      <c r="H12" s="14" t="n">
        <v>-0.745647915102699</v>
      </c>
      <c r="I12" s="14" t="n">
        <v>8.71532747571104</v>
      </c>
      <c r="J12" s="14" t="n">
        <v>3.30772373980357</v>
      </c>
      <c r="K12" s="14" t="n">
        <v>0.136191066152724</v>
      </c>
      <c r="L12" s="14" t="n">
        <v>5.68495649737959</v>
      </c>
      <c r="M12" s="14" t="n">
        <v>5.69487209392805</v>
      </c>
      <c r="N12" s="14" t="n">
        <v>1.6953997898262</v>
      </c>
      <c r="O12" s="14" t="n">
        <v>8.52426726260487</v>
      </c>
      <c r="P12" s="14" t="n">
        <v>2.96534071743428</v>
      </c>
      <c r="Q12" s="14" t="n">
        <v>7.3160420280904</v>
      </c>
      <c r="R12" s="15" t="n">
        <v>3.53112900154384</v>
      </c>
    </row>
    <row r="13" customFormat="false" ht="11.25" hidden="false" customHeight="false" outlineLevel="0" collapsed="false">
      <c r="B13" s="17"/>
      <c r="C13" s="14"/>
      <c r="D13" s="14"/>
      <c r="E13" s="1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20" customFormat="true" ht="11.25" hidden="false" customHeight="false" outlineLevel="0" collapsed="false">
      <c r="B14" s="21" t="s">
        <v>22</v>
      </c>
      <c r="C14" s="22" t="n">
        <v>-5.24026861356611</v>
      </c>
      <c r="D14" s="22" t="n">
        <v>1.41647774897642</v>
      </c>
      <c r="E14" s="22" t="n">
        <v>4.63973756940057</v>
      </c>
      <c r="F14" s="22" t="n">
        <v>-5.45955021768652</v>
      </c>
      <c r="G14" s="22" t="n">
        <v>-17.9411492112713</v>
      </c>
      <c r="H14" s="22" t="n">
        <v>-16.2578589753301</v>
      </c>
      <c r="I14" s="22" t="n">
        <v>26.3146062935648</v>
      </c>
      <c r="J14" s="22" t="n">
        <v>10.5759850032159</v>
      </c>
      <c r="K14" s="22" t="n">
        <v>-3.17898679809039</v>
      </c>
      <c r="L14" s="22" t="n">
        <v>5.22819015079241</v>
      </c>
      <c r="M14" s="22" t="n">
        <v>8.1900196537976</v>
      </c>
      <c r="N14" s="22" t="n">
        <v>1.23607166505701</v>
      </c>
      <c r="O14" s="22" t="n">
        <v>9.1074160757642</v>
      </c>
      <c r="P14" s="22" t="n">
        <v>1.06435155409168</v>
      </c>
      <c r="Q14" s="22" t="n">
        <v>10.7256793729339</v>
      </c>
      <c r="R14" s="23" t="n">
        <v>5.61503509024202</v>
      </c>
    </row>
    <row r="15" customFormat="false" ht="11.25" hidden="false" customHeight="false" outlineLevel="0" collapsed="false">
      <c r="B15" s="24"/>
    </row>
    <row r="16" customFormat="false" ht="11.25" hidden="false" customHeight="false" outlineLevel="0" collapsed="false">
      <c r="B16" s="25" t="s">
        <v>23</v>
      </c>
    </row>
  </sheetData>
  <mergeCells count="4">
    <mergeCell ref="B3:R3"/>
    <mergeCell ref="B5:B6"/>
    <mergeCell ref="C5:E5"/>
    <mergeCell ref="F5:R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5" min="3" style="1" width="8.7"/>
    <col collapsed="false" customWidth="true" hidden="false" outlineLevel="0" max="19" min="6" style="1" width="7.85"/>
    <col collapsed="false" customWidth="false" hidden="false" outlineLevel="0" max="257" min="20" style="1" width="9.14"/>
  </cols>
  <sheetData>
    <row r="6" customFormat="false" ht="11.25" hidden="false" customHeight="true" outlineLevel="0" collapsed="false"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1.25" hidden="false" customHeight="true" outlineLevel="0" collapsed="false">
      <c r="B7" s="26" t="s">
        <v>2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9" customFormat="false" ht="11.25" hidden="false" customHeight="false" outlineLevel="0" collapsed="false">
      <c r="B9" s="27" t="s">
        <v>1</v>
      </c>
      <c r="C9" s="28"/>
      <c r="D9" s="28"/>
      <c r="E9" s="28"/>
      <c r="F9" s="29" t="s">
        <v>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1.25" hidden="false" customHeight="false" outlineLevel="0" collapsed="false">
      <c r="B10" s="27"/>
      <c r="C10" s="7" t="n">
        <v>2001</v>
      </c>
      <c r="D10" s="7" t="n">
        <v>2002</v>
      </c>
      <c r="E10" s="7" t="n">
        <v>2003</v>
      </c>
      <c r="F10" s="7" t="s">
        <v>26</v>
      </c>
      <c r="G10" s="7" t="s">
        <v>3</v>
      </c>
      <c r="H10" s="7" t="s">
        <v>4</v>
      </c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8" t="s">
        <v>10</v>
      </c>
      <c r="O10" s="7" t="s">
        <v>11</v>
      </c>
      <c r="P10" s="7" t="s">
        <v>12</v>
      </c>
      <c r="Q10" s="7" t="s">
        <v>13</v>
      </c>
      <c r="R10" s="7" t="s">
        <v>14</v>
      </c>
      <c r="S10" s="9" t="s">
        <v>15</v>
      </c>
    </row>
    <row r="11" s="30" customFormat="true" ht="11.25" hidden="false" customHeight="false" outlineLevel="0" collapsed="false">
      <c r="B11" s="10" t="s">
        <v>16</v>
      </c>
      <c r="C11" s="31" t="n">
        <v>81709.28925</v>
      </c>
      <c r="D11" s="31" t="n">
        <v>82245.75425</v>
      </c>
      <c r="E11" s="31" t="n">
        <v>82749.19975</v>
      </c>
      <c r="F11" s="31" t="n">
        <v>87833.577</v>
      </c>
      <c r="G11" s="31" t="n">
        <v>85059.992</v>
      </c>
      <c r="H11" s="31" t="n">
        <v>79163.219</v>
      </c>
      <c r="I11" s="31" t="n">
        <v>74780.369</v>
      </c>
      <c r="J11" s="31" t="n">
        <v>80895.214</v>
      </c>
      <c r="K11" s="31" t="n">
        <v>83768.634</v>
      </c>
      <c r="L11" s="31" t="n">
        <v>82688.699</v>
      </c>
      <c r="M11" s="31" t="n">
        <v>81630.47</v>
      </c>
      <c r="N11" s="31" t="n">
        <v>82510.631</v>
      </c>
      <c r="O11" s="31" t="n">
        <v>82316.8</v>
      </c>
      <c r="P11" s="31" t="n">
        <v>84222.869</v>
      </c>
      <c r="Q11" s="31" t="n">
        <v>81946.499</v>
      </c>
      <c r="R11" s="31" t="n">
        <v>83407.103</v>
      </c>
      <c r="S11" s="32" t="n">
        <v>85005.052</v>
      </c>
    </row>
    <row r="12" s="30" customFormat="true" ht="11.25" hidden="false" customHeight="false" outlineLevel="0" collapsed="false">
      <c r="B12" s="13" t="s">
        <v>17</v>
      </c>
      <c r="C12" s="33" t="n">
        <v>87094.71825</v>
      </c>
      <c r="D12" s="33" t="n">
        <v>81872.4135</v>
      </c>
      <c r="E12" s="33" t="n">
        <v>88227.57825</v>
      </c>
      <c r="F12" s="33" t="n">
        <v>97731.276</v>
      </c>
      <c r="G12" s="33" t="n">
        <v>96439.684</v>
      </c>
      <c r="H12" s="33" t="n">
        <v>83472.426</v>
      </c>
      <c r="I12" s="33" t="n">
        <v>70735.487</v>
      </c>
      <c r="J12" s="33" t="n">
        <v>80507.335</v>
      </c>
      <c r="K12" s="33" t="n">
        <v>83924.802</v>
      </c>
      <c r="L12" s="33" t="n">
        <v>79987.472</v>
      </c>
      <c r="M12" s="33" t="n">
        <v>83070.045</v>
      </c>
      <c r="N12" s="33" t="n">
        <v>86205.234</v>
      </c>
      <c r="O12" s="33" t="n">
        <v>86893.636</v>
      </c>
      <c r="P12" s="33" t="n">
        <v>89944.895</v>
      </c>
      <c r="Q12" s="33" t="n">
        <v>89866.548</v>
      </c>
      <c r="R12" s="33" t="n">
        <v>92974.798</v>
      </c>
      <c r="S12" s="34" t="n">
        <v>95514.361</v>
      </c>
    </row>
    <row r="13" s="30" customFormat="true" ht="11.25" hidden="false" customHeight="false" outlineLevel="0" collapsed="false">
      <c r="B13" s="16" t="s">
        <v>18</v>
      </c>
      <c r="C13" s="33" t="n">
        <v>101480.8155</v>
      </c>
      <c r="D13" s="33" t="n">
        <v>102601.8475</v>
      </c>
      <c r="E13" s="33" t="n">
        <v>105817.29</v>
      </c>
      <c r="F13" s="33" t="n">
        <v>104339.594</v>
      </c>
      <c r="G13" s="33" t="n">
        <v>104958.55</v>
      </c>
      <c r="H13" s="33" t="n">
        <v>100630.477</v>
      </c>
      <c r="I13" s="33" t="n">
        <v>95994.641</v>
      </c>
      <c r="J13" s="33" t="n">
        <v>100286.173</v>
      </c>
      <c r="K13" s="33" t="n">
        <v>103558.181</v>
      </c>
      <c r="L13" s="33" t="n">
        <v>102662.218</v>
      </c>
      <c r="M13" s="33" t="n">
        <v>103900.818</v>
      </c>
      <c r="N13" s="33" t="n">
        <v>107042.234</v>
      </c>
      <c r="O13" s="33" t="n">
        <v>104235.661</v>
      </c>
      <c r="P13" s="33" t="n">
        <v>106177.343</v>
      </c>
      <c r="Q13" s="33" t="n">
        <v>105813.922</v>
      </c>
      <c r="R13" s="33" t="n">
        <v>107828.304</v>
      </c>
      <c r="S13" s="34" t="n">
        <v>109620.095</v>
      </c>
    </row>
    <row r="14" s="30" customFormat="true" ht="11.25" hidden="false" customHeight="false" outlineLevel="0" collapsed="false">
      <c r="B14" s="17" t="s">
        <v>19</v>
      </c>
      <c r="C14" s="33" t="n">
        <v>80873.95075</v>
      </c>
      <c r="D14" s="33" t="n">
        <v>85746.20175</v>
      </c>
      <c r="E14" s="33" t="n">
        <v>91719.72675</v>
      </c>
      <c r="F14" s="33" t="n">
        <v>81623.552</v>
      </c>
      <c r="G14" s="33" t="n">
        <v>79843.025</v>
      </c>
      <c r="H14" s="33" t="n">
        <v>80636.634</v>
      </c>
      <c r="I14" s="33" t="n">
        <v>81392.592</v>
      </c>
      <c r="J14" s="33" t="n">
        <v>84366.019</v>
      </c>
      <c r="K14" s="33" t="n">
        <v>85411.312</v>
      </c>
      <c r="L14" s="33" t="n">
        <v>86112.108</v>
      </c>
      <c r="M14" s="33" t="n">
        <v>87095.368</v>
      </c>
      <c r="N14" s="33" t="n">
        <v>88285.147</v>
      </c>
      <c r="O14" s="33" t="n">
        <v>90513.124</v>
      </c>
      <c r="P14" s="33" t="n">
        <v>92589.531</v>
      </c>
      <c r="Q14" s="33" t="n">
        <v>95491.105</v>
      </c>
      <c r="R14" s="33" t="n">
        <v>98255.858</v>
      </c>
      <c r="S14" s="34" t="n">
        <v>99019.342</v>
      </c>
    </row>
    <row r="15" s="30" customFormat="true" ht="11.25" hidden="false" customHeight="false" outlineLevel="0" collapsed="false">
      <c r="B15" s="17" t="s">
        <v>20</v>
      </c>
      <c r="C15" s="33" t="n">
        <v>60625.9675</v>
      </c>
      <c r="D15" s="33" t="n">
        <v>64901.6905</v>
      </c>
      <c r="E15" s="33" t="n">
        <v>68518.261</v>
      </c>
      <c r="F15" s="33" t="n">
        <v>61249.929</v>
      </c>
      <c r="G15" s="33" t="n">
        <v>60874.725</v>
      </c>
      <c r="H15" s="33" t="n">
        <v>60026.481</v>
      </c>
      <c r="I15" s="33" t="n">
        <v>60352.735</v>
      </c>
      <c r="J15" s="33" t="n">
        <v>63203.964</v>
      </c>
      <c r="K15" s="33" t="n">
        <v>64347.656</v>
      </c>
      <c r="L15" s="33" t="n">
        <v>65520.281</v>
      </c>
      <c r="M15" s="33" t="n">
        <v>66534.861</v>
      </c>
      <c r="N15" s="33" t="n">
        <v>67048.743</v>
      </c>
      <c r="O15" s="33" t="n">
        <v>68367.784</v>
      </c>
      <c r="P15" s="33" t="n">
        <v>69026.548</v>
      </c>
      <c r="Q15" s="33" t="n">
        <v>69629.969</v>
      </c>
      <c r="R15" s="33" t="n">
        <v>72365.181</v>
      </c>
      <c r="S15" s="34" t="n">
        <v>72351.107</v>
      </c>
    </row>
    <row r="16" s="30" customFormat="true" ht="11.25" hidden="false" customHeight="false" outlineLevel="0" collapsed="false">
      <c r="B16" s="16" t="s">
        <v>21</v>
      </c>
      <c r="C16" s="33" t="n">
        <v>76697.39375</v>
      </c>
      <c r="D16" s="33" t="n">
        <v>78033.46825</v>
      </c>
      <c r="E16" s="33" t="n">
        <v>81354.64375</v>
      </c>
      <c r="F16" s="33" t="n">
        <v>78407.281</v>
      </c>
      <c r="G16" s="33" t="n">
        <v>76884.558</v>
      </c>
      <c r="H16" s="33" t="n">
        <v>75819.735</v>
      </c>
      <c r="I16" s="33" t="n">
        <v>75678.001</v>
      </c>
      <c r="J16" s="33" t="n">
        <v>77275.593</v>
      </c>
      <c r="K16" s="33" t="n">
        <v>77906.832</v>
      </c>
      <c r="L16" s="33" t="n">
        <v>77933.344</v>
      </c>
      <c r="M16" s="33" t="n">
        <v>79018.104</v>
      </c>
      <c r="N16" s="33" t="n">
        <v>80119.842</v>
      </c>
      <c r="O16" s="33" t="n">
        <v>80457.292</v>
      </c>
      <c r="P16" s="33" t="n">
        <v>82119.657</v>
      </c>
      <c r="Q16" s="33" t="n">
        <v>82721.784</v>
      </c>
      <c r="R16" s="33" t="n">
        <v>84194.952</v>
      </c>
      <c r="S16" s="34" t="n">
        <v>84928.566</v>
      </c>
    </row>
    <row r="17" s="30" customFormat="true" ht="11.25" hidden="false" customHeight="false" outlineLevel="0" collapsed="false">
      <c r="B17" s="1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s="30" customFormat="true" ht="11.25" hidden="false" customHeight="false" outlineLevel="0" collapsed="false">
      <c r="B18" s="35" t="s">
        <v>22</v>
      </c>
      <c r="C18" s="36" t="n">
        <v>488482.135</v>
      </c>
      <c r="D18" s="36" t="n">
        <v>495401.37575</v>
      </c>
      <c r="E18" s="36" t="n">
        <v>518386.6995</v>
      </c>
      <c r="F18" s="37" t="n">
        <v>511185.209</v>
      </c>
      <c r="G18" s="37" t="n">
        <v>504060.534</v>
      </c>
      <c r="H18" s="37" t="n">
        <v>479748.972</v>
      </c>
      <c r="I18" s="37" t="n">
        <v>458933.825</v>
      </c>
      <c r="J18" s="37" t="n">
        <v>486534.298</v>
      </c>
      <c r="K18" s="37" t="n">
        <v>498917.417</v>
      </c>
      <c r="L18" s="37" t="n">
        <v>494904.122</v>
      </c>
      <c r="M18" s="37" t="n">
        <v>501249.666</v>
      </c>
      <c r="N18" s="37" t="n">
        <v>511211.831</v>
      </c>
      <c r="O18" s="37" t="n">
        <v>512784.297</v>
      </c>
      <c r="P18" s="37" t="n">
        <v>524080.843</v>
      </c>
      <c r="Q18" s="37" t="n">
        <v>525469.827</v>
      </c>
      <c r="R18" s="37" t="n">
        <v>539026.196</v>
      </c>
      <c r="S18" s="38" t="n">
        <v>546438.523</v>
      </c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1.25" hidden="false" customHeight="false" outlineLevel="0" collapsed="false">
      <c r="B20" s="25" t="s">
        <v>23</v>
      </c>
    </row>
    <row r="25" customFormat="false" ht="11.25" hidden="false" customHeight="false" outlineLevel="0" collapsed="false">
      <c r="R25" s="41"/>
    </row>
  </sheetData>
  <mergeCells count="5">
    <mergeCell ref="B6:S6"/>
    <mergeCell ref="B7:S7"/>
    <mergeCell ref="B9:B10"/>
    <mergeCell ref="C9:E9"/>
    <mergeCell ref="F9:S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31.56"/>
    <col collapsed="false" customWidth="true" hidden="false" outlineLevel="0" max="5" min="3" style="42" width="8.7"/>
    <col collapsed="false" customWidth="true" hidden="false" outlineLevel="0" max="19" min="6" style="42" width="7.85"/>
    <col collapsed="false" customWidth="true" hidden="false" outlineLevel="0" max="20" min="20" style="42" width="9.99"/>
    <col collapsed="false" customWidth="false" hidden="false" outlineLevel="0" max="257" min="21" style="42" width="9.14"/>
  </cols>
  <sheetData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false" outlineLevel="0" collapsed="false">
      <c r="A3" s="1"/>
      <c r="B3" s="3" t="s">
        <v>2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</row>
    <row r="4" customFormat="false" ht="11.25" hidden="false" customHeight="true" outlineLevel="0" collapsed="false">
      <c r="A4" s="1"/>
      <c r="B4" s="26" t="s">
        <v>2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25" hidden="false" customHeight="true" outlineLevel="0" collapsed="false">
      <c r="A6" s="1"/>
      <c r="B6" s="27" t="s">
        <v>1</v>
      </c>
      <c r="C6" s="28"/>
      <c r="D6" s="28"/>
      <c r="E6" s="28"/>
      <c r="F6" s="29" t="s">
        <v>2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1"/>
    </row>
    <row r="7" customFormat="false" ht="11.25" hidden="false" customHeight="false" outlineLevel="0" collapsed="false">
      <c r="A7" s="1"/>
      <c r="B7" s="27"/>
      <c r="C7" s="7" t="n">
        <v>2001</v>
      </c>
      <c r="D7" s="7" t="n">
        <v>2002</v>
      </c>
      <c r="E7" s="7" t="n">
        <v>2003</v>
      </c>
      <c r="F7" s="7" t="s">
        <v>26</v>
      </c>
      <c r="G7" s="7" t="s">
        <v>3</v>
      </c>
      <c r="H7" s="7" t="s">
        <v>4</v>
      </c>
      <c r="I7" s="7" t="s">
        <v>5</v>
      </c>
      <c r="J7" s="7" t="s">
        <v>6</v>
      </c>
      <c r="K7" s="7" t="s">
        <v>7</v>
      </c>
      <c r="L7" s="7" t="s">
        <v>8</v>
      </c>
      <c r="M7" s="7" t="s">
        <v>9</v>
      </c>
      <c r="N7" s="8" t="s">
        <v>10</v>
      </c>
      <c r="O7" s="7" t="s">
        <v>11</v>
      </c>
      <c r="P7" s="7" t="s">
        <v>12</v>
      </c>
      <c r="Q7" s="7" t="s">
        <v>13</v>
      </c>
      <c r="R7" s="7" t="s">
        <v>14</v>
      </c>
      <c r="S7" s="9" t="s">
        <v>15</v>
      </c>
      <c r="T7" s="1"/>
    </row>
    <row r="8" customFormat="false" ht="11.25" hidden="false" customHeight="false" outlineLevel="0" collapsed="false">
      <c r="A8" s="30"/>
      <c r="B8" s="10" t="s">
        <v>16</v>
      </c>
      <c r="C8" s="31" t="n">
        <v>124668.421987065</v>
      </c>
      <c r="D8" s="31" t="n">
        <v>125486.936572312</v>
      </c>
      <c r="E8" s="31" t="n">
        <v>126255.071463921</v>
      </c>
      <c r="F8" s="31" t="n">
        <v>134012.589542497</v>
      </c>
      <c r="G8" s="31" t="n">
        <v>129780.776141954</v>
      </c>
      <c r="H8" s="31" t="n">
        <v>120783.74053592</v>
      </c>
      <c r="I8" s="31" t="n">
        <v>114096.58172789</v>
      </c>
      <c r="J8" s="31" t="n">
        <v>123426.341952741</v>
      </c>
      <c r="K8" s="31" t="n">
        <v>127810.479183577</v>
      </c>
      <c r="L8" s="31" t="n">
        <v>126162.762093704</v>
      </c>
      <c r="M8" s="31" t="n">
        <v>124548.163059226</v>
      </c>
      <c r="N8" s="31" t="n">
        <v>125891.07380991</v>
      </c>
      <c r="O8" s="31" t="n">
        <v>125595.33503744</v>
      </c>
      <c r="P8" s="31" t="n">
        <v>128503.53086939</v>
      </c>
      <c r="Q8" s="31" t="n">
        <v>125030.346138944</v>
      </c>
      <c r="R8" s="31" t="n">
        <v>127258.871163447</v>
      </c>
      <c r="S8" s="32" t="n">
        <v>129696.951118302</v>
      </c>
      <c r="T8" s="30"/>
      <c r="V8" s="43"/>
    </row>
    <row r="9" customFormat="false" ht="11.25" hidden="false" customHeight="false" outlineLevel="0" collapsed="false">
      <c r="A9" s="30"/>
      <c r="B9" s="13" t="s">
        <v>17</v>
      </c>
      <c r="C9" s="33" t="n">
        <v>147607.501408129</v>
      </c>
      <c r="D9" s="33" t="n">
        <v>138756.776918423</v>
      </c>
      <c r="E9" s="33" t="n">
        <v>149527.464379537</v>
      </c>
      <c r="F9" s="33" t="n">
        <v>165634.262899613</v>
      </c>
      <c r="G9" s="33" t="n">
        <v>163445.282077475</v>
      </c>
      <c r="H9" s="33" t="n">
        <v>141468.466583333</v>
      </c>
      <c r="I9" s="33" t="n">
        <v>119881.994072094</v>
      </c>
      <c r="J9" s="33" t="n">
        <v>136443.251705188</v>
      </c>
      <c r="K9" s="33" t="n">
        <v>142235.150171026</v>
      </c>
      <c r="L9" s="33" t="n">
        <v>135562.191635802</v>
      </c>
      <c r="M9" s="33" t="n">
        <v>140786.514161676</v>
      </c>
      <c r="N9" s="33" t="n">
        <v>146100.009905515</v>
      </c>
      <c r="O9" s="33" t="n">
        <v>147266.708658621</v>
      </c>
      <c r="P9" s="33" t="n">
        <v>152437.960442756</v>
      </c>
      <c r="Q9" s="33" t="n">
        <v>152305.178511254</v>
      </c>
      <c r="R9" s="33" t="n">
        <v>157573.018231854</v>
      </c>
      <c r="S9" s="34" t="n">
        <v>161877.051319401</v>
      </c>
      <c r="T9" s="30"/>
      <c r="V9" s="43"/>
    </row>
    <row r="10" customFormat="false" ht="11.25" hidden="false" customHeight="true" outlineLevel="0" collapsed="false">
      <c r="A10" s="30"/>
      <c r="B10" s="16" t="s">
        <v>18</v>
      </c>
      <c r="C10" s="33" t="n">
        <v>170855.454409425</v>
      </c>
      <c r="D10" s="33" t="n">
        <v>172506.955758652</v>
      </c>
      <c r="E10" s="33" t="n">
        <v>178468.231403005</v>
      </c>
      <c r="F10" s="33" t="n">
        <v>175780.332901637</v>
      </c>
      <c r="G10" s="33" t="n">
        <v>176983.715287339</v>
      </c>
      <c r="H10" s="33" t="n">
        <v>169513.58328635</v>
      </c>
      <c r="I10" s="33" t="n">
        <v>161144.186162374</v>
      </c>
      <c r="J10" s="33" t="n">
        <v>168419.958500314</v>
      </c>
      <c r="K10" s="33" t="n">
        <v>174108.578593434</v>
      </c>
      <c r="L10" s="33" t="n">
        <v>172571.66995766</v>
      </c>
      <c r="M10" s="33" t="n">
        <v>174927.615983199</v>
      </c>
      <c r="N10" s="33" t="n">
        <v>180605.953421048</v>
      </c>
      <c r="O10" s="33" t="n">
        <v>175610.082210063</v>
      </c>
      <c r="P10" s="33" t="n">
        <v>179112.55149889</v>
      </c>
      <c r="Q10" s="33" t="n">
        <v>178544.338482018</v>
      </c>
      <c r="R10" s="33" t="n">
        <v>182275.658500925</v>
      </c>
      <c r="S10" s="34" t="n">
        <v>185259.069262716</v>
      </c>
      <c r="T10" s="30"/>
      <c r="V10" s="43"/>
    </row>
    <row r="11" customFormat="false" ht="11.25" hidden="false" customHeight="false" outlineLevel="0" collapsed="false">
      <c r="A11" s="30"/>
      <c r="B11" s="17" t="s">
        <v>19</v>
      </c>
      <c r="C11" s="33" t="n">
        <v>154240.276825527</v>
      </c>
      <c r="D11" s="33" t="n">
        <v>163532.481992139</v>
      </c>
      <c r="E11" s="33" t="n">
        <v>174925.002588447</v>
      </c>
      <c r="F11" s="33" t="n">
        <v>155669.892953298</v>
      </c>
      <c r="G11" s="33" t="n">
        <v>152274.127384428</v>
      </c>
      <c r="H11" s="33" t="n">
        <v>153787.673720622</v>
      </c>
      <c r="I11" s="33" t="n">
        <v>155229.413243759</v>
      </c>
      <c r="J11" s="33" t="n">
        <v>160900.240492179</v>
      </c>
      <c r="K11" s="33" t="n">
        <v>162893.790704437</v>
      </c>
      <c r="L11" s="33" t="n">
        <v>164230.326981394</v>
      </c>
      <c r="M11" s="33" t="n">
        <v>166105.569790544</v>
      </c>
      <c r="N11" s="33" t="n">
        <v>168374.679196222</v>
      </c>
      <c r="O11" s="33" t="n">
        <v>172623.807451415</v>
      </c>
      <c r="P11" s="33" t="n">
        <v>176583.866129301</v>
      </c>
      <c r="Q11" s="33" t="n">
        <v>182117.657576849</v>
      </c>
      <c r="R11" s="33" t="n">
        <v>187390.508279944</v>
      </c>
      <c r="S11" s="34" t="n">
        <v>188846.601155583</v>
      </c>
      <c r="T11" s="30"/>
      <c r="V11" s="43"/>
    </row>
    <row r="12" customFormat="false" ht="11.25" hidden="false" customHeight="false" outlineLevel="0" collapsed="false">
      <c r="A12" s="30"/>
      <c r="B12" s="17" t="s">
        <v>20</v>
      </c>
      <c r="C12" s="33" t="n">
        <v>102318.618841799</v>
      </c>
      <c r="D12" s="33" t="n">
        <v>109538.616392225</v>
      </c>
      <c r="E12" s="33" t="n">
        <v>115574.967916901</v>
      </c>
      <c r="F12" s="33" t="n">
        <v>103388.725752864</v>
      </c>
      <c r="G12" s="33" t="n">
        <v>102722.490557383</v>
      </c>
      <c r="H12" s="33" t="n">
        <v>101293.251559764</v>
      </c>
      <c r="I12" s="33" t="n">
        <v>101870.007497183</v>
      </c>
      <c r="J12" s="33" t="n">
        <v>106680.642375453</v>
      </c>
      <c r="K12" s="33" t="n">
        <v>108618.078572076</v>
      </c>
      <c r="L12" s="33" t="n">
        <v>110530.328882056</v>
      </c>
      <c r="M12" s="33" t="n">
        <v>112325.415739315</v>
      </c>
      <c r="N12" s="33" t="n">
        <v>113113.330415951</v>
      </c>
      <c r="O12" s="33" t="n">
        <v>115319.322109652</v>
      </c>
      <c r="P12" s="33" t="n">
        <v>116424.656951519</v>
      </c>
      <c r="Q12" s="33" t="n">
        <v>117442.562190481</v>
      </c>
      <c r="R12" s="33" t="n">
        <v>121994.929364046</v>
      </c>
      <c r="S12" s="34" t="n">
        <v>122016.074331927</v>
      </c>
      <c r="T12" s="30"/>
      <c r="V12" s="43"/>
    </row>
    <row r="13" customFormat="false" ht="11.25" hidden="false" customHeight="false" outlineLevel="0" collapsed="false">
      <c r="A13" s="30"/>
      <c r="B13" s="16" t="s">
        <v>21</v>
      </c>
      <c r="C13" s="33" t="n">
        <v>160268.200719354</v>
      </c>
      <c r="D13" s="33" t="n">
        <v>163060.085106456</v>
      </c>
      <c r="E13" s="33" t="n">
        <v>170000.07035975</v>
      </c>
      <c r="F13" s="33" t="n">
        <v>163841.210695204</v>
      </c>
      <c r="G13" s="33" t="n">
        <v>160659.302373789</v>
      </c>
      <c r="H13" s="33" t="n">
        <v>158434.229813294</v>
      </c>
      <c r="I13" s="33" t="n">
        <v>158138.059995128</v>
      </c>
      <c r="J13" s="33" t="n">
        <v>161487.923396516</v>
      </c>
      <c r="K13" s="33" t="n">
        <v>162801.855947171</v>
      </c>
      <c r="L13" s="33" t="n">
        <v>162847.629014092</v>
      </c>
      <c r="M13" s="33" t="n">
        <v>165102.932068042</v>
      </c>
      <c r="N13" s="33" t="n">
        <v>167351.287144475</v>
      </c>
      <c r="O13" s="33" t="n">
        <v>168082.134973812</v>
      </c>
      <c r="P13" s="33" t="n">
        <v>171610.69199847</v>
      </c>
      <c r="Q13" s="33" t="n">
        <v>172956.167322244</v>
      </c>
      <c r="R13" s="33" t="n">
        <v>176158.507921602</v>
      </c>
      <c r="S13" s="34" t="n">
        <v>177348.396610192</v>
      </c>
      <c r="T13" s="30"/>
      <c r="V13" s="43"/>
    </row>
    <row r="14" customFormat="false" ht="11.25" hidden="false" customHeight="false" outlineLevel="0" collapsed="false">
      <c r="A14" s="30"/>
      <c r="B14" s="1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0"/>
      <c r="V14" s="43"/>
    </row>
    <row r="15" customFormat="false" ht="11.25" hidden="false" customHeight="false" outlineLevel="0" collapsed="false">
      <c r="A15" s="30"/>
      <c r="B15" s="44" t="s">
        <v>22</v>
      </c>
      <c r="C15" s="45" t="n">
        <v>859958.474191298</v>
      </c>
      <c r="D15" s="46" t="n">
        <v>872881.852740205</v>
      </c>
      <c r="E15" s="46" t="n">
        <v>914750.80811156</v>
      </c>
      <c r="F15" s="45" t="n">
        <v>898327.014745113</v>
      </c>
      <c r="G15" s="45" t="n">
        <v>885865.693822368</v>
      </c>
      <c r="H15" s="45" t="n">
        <v>845280.945499284</v>
      </c>
      <c r="I15" s="45" t="n">
        <v>810360.242698427</v>
      </c>
      <c r="J15" s="45" t="n">
        <v>857358.358422392</v>
      </c>
      <c r="K15" s="45" t="n">
        <v>878467.933171721</v>
      </c>
      <c r="L15" s="45" t="n">
        <v>871904.908564707</v>
      </c>
      <c r="M15" s="45" t="n">
        <v>883796.210802002</v>
      </c>
      <c r="N15" s="45" t="n">
        <v>901436.333893122</v>
      </c>
      <c r="O15" s="45" t="n">
        <v>904497.390441004</v>
      </c>
      <c r="P15" s="45" t="n">
        <v>924673.257890326</v>
      </c>
      <c r="Q15" s="45" t="n">
        <v>928396.25022179</v>
      </c>
      <c r="R15" s="45" t="n">
        <v>952651.493461819</v>
      </c>
      <c r="S15" s="47" t="n">
        <v>965044.14379812</v>
      </c>
      <c r="T15" s="30"/>
      <c r="V15" s="43"/>
    </row>
    <row r="16" customFormat="false" ht="11.25" hidden="false" customHeight="false" outlineLevel="0" collapsed="false">
      <c r="A16" s="30"/>
      <c r="B16" s="36" t="s">
        <v>28</v>
      </c>
      <c r="C16" s="37"/>
      <c r="D16" s="48" t="n">
        <v>1.50279099942128</v>
      </c>
      <c r="E16" s="48" t="n">
        <v>4.79663487560398</v>
      </c>
      <c r="F16" s="37"/>
      <c r="G16" s="37" t="n">
        <v>-5.43428873718048</v>
      </c>
      <c r="H16" s="37" t="n">
        <v>-17.1041512183961</v>
      </c>
      <c r="I16" s="37" t="n">
        <v>-15.5288927759781</v>
      </c>
      <c r="J16" s="37" t="n">
        <v>25.2959523071788</v>
      </c>
      <c r="K16" s="37" t="n">
        <v>10.2184013073287</v>
      </c>
      <c r="L16" s="37" t="n">
        <v>-2.95507283381066</v>
      </c>
      <c r="M16" s="37" t="n">
        <v>5.56794083056911</v>
      </c>
      <c r="N16" s="37" t="n">
        <v>8.22602191090192</v>
      </c>
      <c r="O16" s="37" t="n">
        <v>1.365236192417</v>
      </c>
      <c r="P16" s="37" t="n">
        <v>9.22546898616547</v>
      </c>
      <c r="Q16" s="37" t="n">
        <v>1.62026420511661</v>
      </c>
      <c r="R16" s="37" t="n">
        <v>10.8671031089987</v>
      </c>
      <c r="S16" s="38" t="n">
        <v>5.30585242720627</v>
      </c>
      <c r="T16" s="30"/>
    </row>
    <row r="17" s="1" customFormat="true" ht="11.25" hidden="false" customHeight="false" outlineLevel="0" collapsed="false">
      <c r="B17" s="24"/>
    </row>
    <row r="18" customFormat="false" ht="11.25" hidden="false" customHeight="false" outlineLevel="0" collapsed="false">
      <c r="B18" s="25" t="s">
        <v>23</v>
      </c>
    </row>
  </sheetData>
  <mergeCells count="5">
    <mergeCell ref="B3:S3"/>
    <mergeCell ref="B4:S4"/>
    <mergeCell ref="B6:B7"/>
    <mergeCell ref="C6:E6"/>
    <mergeCell ref="F6:S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25" width="31.99"/>
    <col collapsed="false" customWidth="true" hidden="false" outlineLevel="0" max="5" min="3" style="25" width="6.28"/>
    <col collapsed="false" customWidth="true" hidden="false" outlineLevel="0" max="17" min="6" style="25" width="7.7"/>
    <col collapsed="false" customWidth="false" hidden="false" outlineLevel="0" max="257" min="18" style="25" width="9.14"/>
  </cols>
  <sheetData>
    <row r="1" customFormat="false" ht="11.25" hidden="false" customHeight="false" outlineLevel="0" collapsed="false">
      <c r="B1" s="49"/>
      <c r="C1" s="49"/>
      <c r="D1" s="49"/>
      <c r="E1" s="49"/>
    </row>
    <row r="2" customFormat="false" ht="11.2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1.25" hidden="false" customHeight="true" outlineLevel="0" collapsed="false">
      <c r="B3" s="50" t="s">
        <v>2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1.25" hidden="false" customHeight="false" outlineLevel="0" collapsed="false">
      <c r="B4" s="50"/>
      <c r="C4" s="51"/>
      <c r="D4" s="51"/>
      <c r="E4" s="51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1.25" hidden="false" customHeight="true" outlineLevel="0" collapsed="false">
      <c r="B5" s="53" t="s">
        <v>30</v>
      </c>
      <c r="C5" s="54"/>
      <c r="D5" s="54"/>
      <c r="E5" s="54"/>
      <c r="F5" s="55" t="s">
        <v>2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58" customFormat="true" ht="15.75" hidden="false" customHeight="true" outlineLevel="0" collapsed="false">
      <c r="A6" s="56"/>
      <c r="B6" s="53"/>
      <c r="C6" s="57" t="n">
        <v>2001</v>
      </c>
      <c r="D6" s="8" t="n">
        <v>2002</v>
      </c>
      <c r="E6" s="8" t="n">
        <v>2003</v>
      </c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8" t="s">
        <v>10</v>
      </c>
      <c r="N6" s="7" t="s">
        <v>11</v>
      </c>
      <c r="O6" s="7" t="s">
        <v>12</v>
      </c>
      <c r="P6" s="7" t="s">
        <v>13</v>
      </c>
      <c r="Q6" s="9" t="s">
        <v>14</v>
      </c>
    </row>
    <row r="7" customFormat="false" ht="11.25" hidden="false" customHeight="false" outlineLevel="0" collapsed="false">
      <c r="B7" s="59" t="s">
        <v>31</v>
      </c>
      <c r="C7" s="60" t="n">
        <v>-2.62180322195642</v>
      </c>
      <c r="D7" s="60" t="n">
        <v>-3.79544059878699</v>
      </c>
      <c r="E7" s="60" t="n">
        <v>0.26005618942202</v>
      </c>
      <c r="F7" s="60" t="n">
        <v>-4.92723279326428</v>
      </c>
      <c r="G7" s="60" t="n">
        <v>-4.32728811312975</v>
      </c>
      <c r="H7" s="60" t="n">
        <v>-16.9478968721654</v>
      </c>
      <c r="I7" s="60" t="n">
        <v>-0.804879725124152</v>
      </c>
      <c r="J7" s="60" t="n">
        <v>3.94131638369906</v>
      </c>
      <c r="K7" s="60" t="n">
        <v>-0.134697457093891</v>
      </c>
      <c r="L7" s="60" t="n">
        <v>0.149807217991738</v>
      </c>
      <c r="M7" s="60" t="n">
        <v>1.96593630964634</v>
      </c>
      <c r="N7" s="60" t="n">
        <v>-4.36496979623544</v>
      </c>
      <c r="O7" s="60" t="n">
        <v>1.33343071560263</v>
      </c>
      <c r="P7" s="60" t="n">
        <v>3.10515838859426</v>
      </c>
      <c r="Q7" s="61" t="n">
        <v>0.198347240470143</v>
      </c>
    </row>
    <row r="8" customFormat="false" ht="11.25" hidden="false" customHeight="false" outlineLevel="0" collapsed="false">
      <c r="B8" s="51" t="s">
        <v>32</v>
      </c>
      <c r="C8" s="62" t="n">
        <v>-0.692277871767877</v>
      </c>
      <c r="D8" s="62" t="n">
        <v>-8.59005979803443</v>
      </c>
      <c r="E8" s="62" t="n">
        <v>-5.24576833120846</v>
      </c>
      <c r="F8" s="62" t="n">
        <v>-2.76454802384126</v>
      </c>
      <c r="G8" s="62" t="n">
        <v>-3.91377960211031</v>
      </c>
      <c r="H8" s="62" t="n">
        <v>-22.8084279431526</v>
      </c>
      <c r="I8" s="62" t="n">
        <v>-14.8762528436606</v>
      </c>
      <c r="J8" s="62" t="n">
        <v>4.01169208443175</v>
      </c>
      <c r="K8" s="62" t="n">
        <v>0.0445741382299136</v>
      </c>
      <c r="L8" s="62" t="n">
        <v>-1.87751102911595</v>
      </c>
      <c r="M8" s="62" t="n">
        <v>-7.2952177102306</v>
      </c>
      <c r="N8" s="62" t="n">
        <v>-12.2350891652819</v>
      </c>
      <c r="O8" s="62" t="n">
        <v>-7.09280647206288</v>
      </c>
      <c r="P8" s="62" t="n">
        <v>-0.730306996446084</v>
      </c>
      <c r="Q8" s="63" t="n">
        <v>1.50869175082762</v>
      </c>
    </row>
    <row r="9" customFormat="false" ht="11.25" hidden="false" customHeight="false" outlineLevel="0" collapsed="false">
      <c r="B9" s="51" t="s">
        <v>33</v>
      </c>
      <c r="C9" s="62" t="n">
        <v>-0.609905952191303</v>
      </c>
      <c r="D9" s="62" t="n">
        <v>-5.09683570014764</v>
      </c>
      <c r="E9" s="62" t="n">
        <v>-2.9691333206613</v>
      </c>
      <c r="F9" s="62" t="n">
        <v>-0.393099373445005</v>
      </c>
      <c r="G9" s="62" t="n">
        <v>-3.44274821434222</v>
      </c>
      <c r="H9" s="62" t="n">
        <v>-15.0858180477329</v>
      </c>
      <c r="I9" s="62" t="n">
        <v>-4.27587456204867</v>
      </c>
      <c r="J9" s="62" t="n">
        <v>-1.25374461466838</v>
      </c>
      <c r="K9" s="62" t="n">
        <v>-1.83479959325706</v>
      </c>
      <c r="L9" s="62" t="n">
        <v>-1.93134053236951</v>
      </c>
      <c r="M9" s="62" t="n">
        <v>-4.52431285218646</v>
      </c>
      <c r="N9" s="62" t="n">
        <v>-4.43413255846289</v>
      </c>
      <c r="O9" s="62" t="n">
        <v>-3.00961849629845</v>
      </c>
      <c r="P9" s="62" t="n">
        <v>0.805738423270097</v>
      </c>
      <c r="Q9" s="63" t="n">
        <v>-1.55058924227174</v>
      </c>
    </row>
    <row r="10" customFormat="false" ht="11.25" hidden="false" customHeight="false" outlineLevel="0" collapsed="false">
      <c r="B10" s="51" t="s">
        <v>19</v>
      </c>
      <c r="C10" s="62" t="n">
        <v>-3.9021273053528</v>
      </c>
      <c r="D10" s="62" t="n">
        <v>2.8466478101548</v>
      </c>
      <c r="E10" s="62" t="n">
        <v>1.82372718772226</v>
      </c>
      <c r="F10" s="62" t="n">
        <v>-3.55664604618493</v>
      </c>
      <c r="G10" s="62" t="n">
        <v>-1.8827790296982</v>
      </c>
      <c r="H10" s="62" t="n">
        <v>0.211801465297534</v>
      </c>
      <c r="I10" s="62" t="n">
        <v>7.38677663670653</v>
      </c>
      <c r="J10" s="62" t="n">
        <v>4.97643075041658</v>
      </c>
      <c r="K10" s="62" t="n">
        <v>3.13976470129851</v>
      </c>
      <c r="L10" s="62" t="n">
        <v>2.41759787891374</v>
      </c>
      <c r="M10" s="62" t="n">
        <v>-0.191129148792213</v>
      </c>
      <c r="N10" s="62" t="n">
        <v>1.17236935288452</v>
      </c>
      <c r="O10" s="62" t="n">
        <v>2.80905628646382</v>
      </c>
      <c r="P10" s="62" t="n">
        <v>2.51317728020244</v>
      </c>
      <c r="Q10" s="63" t="n">
        <v>1.71474697793927</v>
      </c>
    </row>
    <row r="11" customFormat="false" ht="11.25" hidden="false" customHeight="false" outlineLevel="0" collapsed="false">
      <c r="B11" s="51" t="s">
        <v>20</v>
      </c>
      <c r="C11" s="62" t="n">
        <v>0.964133624483377</v>
      </c>
      <c r="D11" s="62" t="n">
        <v>0.297108449883621</v>
      </c>
      <c r="E11" s="62" t="n">
        <v>1.56880843867806</v>
      </c>
      <c r="F11" s="62" t="n">
        <v>-2.12617548300914</v>
      </c>
      <c r="G11" s="62" t="n">
        <v>-2.34040901319966</v>
      </c>
      <c r="H11" s="62" t="n">
        <v>-1.48523705051435</v>
      </c>
      <c r="I11" s="62" t="n">
        <v>2.66961647761412</v>
      </c>
      <c r="J11" s="62" t="n">
        <v>0.670129779558382</v>
      </c>
      <c r="K11" s="62" t="n">
        <v>0.773595367492996</v>
      </c>
      <c r="L11" s="62" t="n">
        <v>2.07696366037808</v>
      </c>
      <c r="M11" s="62" t="n">
        <v>2.6121916710157</v>
      </c>
      <c r="N11" s="62" t="n">
        <v>-0.114541159999115</v>
      </c>
      <c r="O11" s="62" t="n">
        <v>2.01289585624316</v>
      </c>
      <c r="P11" s="62" t="n">
        <v>2.59796713303775</v>
      </c>
      <c r="Q11" s="63" t="n">
        <v>1.18954957352027</v>
      </c>
    </row>
    <row r="12" customFormat="false" ht="11.25" hidden="false" customHeight="false" outlineLevel="0" collapsed="false">
      <c r="B12" s="51" t="s">
        <v>21</v>
      </c>
      <c r="C12" s="62" t="n">
        <v>-6.06486263102306</v>
      </c>
      <c r="D12" s="62" t="n">
        <v>-2.83947338460884</v>
      </c>
      <c r="E12" s="62" t="n">
        <v>-1.37798542297541</v>
      </c>
      <c r="F12" s="62" t="n">
        <v>-7.69142769179816</v>
      </c>
      <c r="G12" s="62" t="n">
        <v>-6.6777757582526</v>
      </c>
      <c r="H12" s="62" t="n">
        <v>-5.29176111552736</v>
      </c>
      <c r="I12" s="62" t="n">
        <v>-0.499093082163438</v>
      </c>
      <c r="J12" s="62" t="n">
        <v>-0.36283318124809</v>
      </c>
      <c r="K12" s="62" t="n">
        <v>-1.26716791967876</v>
      </c>
      <c r="L12" s="62" t="n">
        <v>-2.00892658268989</v>
      </c>
      <c r="M12" s="62" t="n">
        <v>-2.45716229676262</v>
      </c>
      <c r="N12" s="62" t="n">
        <v>-0.979143790505499</v>
      </c>
      <c r="O12" s="62" t="n">
        <v>-0.318940785677158</v>
      </c>
      <c r="P12" s="62" t="n">
        <v>0.353023011444287</v>
      </c>
      <c r="Q12" s="63" t="n">
        <v>-0.181960170418416</v>
      </c>
    </row>
    <row r="13" customFormat="false" ht="11.25" hidden="false" customHeight="false" outlineLevel="0" collapsed="false">
      <c r="B13" s="51" t="s">
        <v>34</v>
      </c>
      <c r="C13" s="62" t="n">
        <v>-2.43818829372648</v>
      </c>
      <c r="D13" s="62" t="n">
        <v>-1.02028146729453</v>
      </c>
      <c r="E13" s="62" t="n">
        <v>-0.484369498970116</v>
      </c>
      <c r="F13" s="62" t="n">
        <v>-4.06257554816513</v>
      </c>
      <c r="G13" s="62" t="n">
        <v>-3.89708035455549</v>
      </c>
      <c r="H13" s="62" t="n">
        <v>-3.21308204524383</v>
      </c>
      <c r="I13" s="62" t="n">
        <v>1.18380715041047</v>
      </c>
      <c r="J13" s="62" t="n">
        <v>0.383252891968877</v>
      </c>
      <c r="K13" s="62" t="n">
        <v>-0.127030084985835</v>
      </c>
      <c r="L13" s="62" t="n">
        <v>-0.0229842002071434</v>
      </c>
      <c r="M13" s="62" t="n">
        <v>-0.965490615487785</v>
      </c>
      <c r="N13" s="62" t="n">
        <v>-0.886531617523623</v>
      </c>
      <c r="O13" s="62" t="n">
        <v>-0.896225919867277</v>
      </c>
      <c r="P13" s="62" t="n">
        <v>0.523960157684811</v>
      </c>
      <c r="Q13" s="63" t="n">
        <v>0.742070639480374</v>
      </c>
    </row>
    <row r="14" customFormat="false" ht="11.25" hidden="false" customHeight="false" outlineLevel="0" collapsed="false">
      <c r="B14" s="49"/>
      <c r="C14" s="64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65" t="s">
        <v>35</v>
      </c>
      <c r="C15" s="66" t="n">
        <v>-2.51631316353321</v>
      </c>
      <c r="D15" s="66" t="n">
        <v>-1.99935061656866</v>
      </c>
      <c r="E15" s="66" t="n">
        <v>-0.275291638261554</v>
      </c>
      <c r="F15" s="66" t="n">
        <v>-3.71145804522026</v>
      </c>
      <c r="G15" s="66" t="n">
        <v>-3.51148298438369</v>
      </c>
      <c r="H15" s="66" t="n">
        <v>-9.63807529915612</v>
      </c>
      <c r="I15" s="66" t="n">
        <v>-0.0646442775407263</v>
      </c>
      <c r="J15" s="66" t="n">
        <v>2.67981330867362</v>
      </c>
      <c r="K15" s="66" t="n">
        <v>0.607849817803841</v>
      </c>
      <c r="L15" s="66" t="n">
        <v>0.33651145424245</v>
      </c>
      <c r="M15" s="66" t="n">
        <v>-0.88669994701488</v>
      </c>
      <c r="N15" s="66" t="n">
        <v>-2.65566011856462</v>
      </c>
      <c r="O15" s="66" t="n">
        <v>0.253344300492731</v>
      </c>
      <c r="P15" s="66" t="n">
        <v>1.8767087041432</v>
      </c>
      <c r="Q15" s="67" t="n">
        <v>0.657492299008955</v>
      </c>
    </row>
    <row r="16" customFormat="false" ht="11.2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1.25" hidden="false" customHeight="false" outlineLevel="0" collapsed="false">
      <c r="B17" s="25" t="s">
        <v>23</v>
      </c>
    </row>
  </sheetData>
  <mergeCells count="4">
    <mergeCell ref="B3:Q3"/>
    <mergeCell ref="B5:B6"/>
    <mergeCell ref="C5:E5"/>
    <mergeCell ref="F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25" width="30.99"/>
    <col collapsed="false" customWidth="true" hidden="false" outlineLevel="0" max="5" min="3" style="25" width="6.28"/>
    <col collapsed="false" customWidth="true" hidden="false" outlineLevel="0" max="18" min="6" style="25" width="8.7"/>
    <col collapsed="false" customWidth="true" hidden="false" outlineLevel="0" max="19" min="19" style="25" width="9.56"/>
    <col collapsed="false" customWidth="false" hidden="false" outlineLevel="0" max="257" min="20" style="25" width="9.14"/>
  </cols>
  <sheetData>
    <row r="1" customFormat="false" ht="11.25" hidden="false" customHeight="false" outlineLevel="0" collapsed="false">
      <c r="B1" s="49"/>
      <c r="C1" s="49"/>
      <c r="D1" s="49"/>
      <c r="E1" s="49"/>
    </row>
    <row r="2" customFormat="false" ht="11.2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1.25" hidden="false" customHeight="true" outlineLevel="0" collapsed="false">
      <c r="B3" s="50" t="s">
        <v>3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9"/>
    </row>
    <row r="4" customFormat="false" ht="11.25" hidden="false" customHeight="true" outlineLevel="0" collapsed="false">
      <c r="B4" s="56" t="s">
        <v>3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49"/>
    </row>
    <row r="5" customFormat="false" ht="11.2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49"/>
    </row>
    <row r="6" customFormat="false" ht="11.25" hidden="false" customHeight="true" outlineLevel="0" collapsed="false">
      <c r="B6" s="53" t="s">
        <v>30</v>
      </c>
      <c r="C6" s="68"/>
      <c r="D6" s="68"/>
      <c r="E6" s="68"/>
      <c r="F6" s="55" t="s">
        <v>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49"/>
    </row>
    <row r="7" s="58" customFormat="true" ht="15.75" hidden="false" customHeight="true" outlineLevel="0" collapsed="false">
      <c r="A7" s="56"/>
      <c r="B7" s="53"/>
      <c r="C7" s="7" t="n">
        <v>2001</v>
      </c>
      <c r="D7" s="8" t="n">
        <v>2002</v>
      </c>
      <c r="E7" s="8" t="n">
        <v>2003</v>
      </c>
      <c r="F7" s="7" t="s">
        <v>26</v>
      </c>
      <c r="G7" s="7" t="s">
        <v>3</v>
      </c>
      <c r="H7" s="7" t="s">
        <v>4</v>
      </c>
      <c r="I7" s="7" t="s">
        <v>5</v>
      </c>
      <c r="J7" s="7" t="s">
        <v>6</v>
      </c>
      <c r="K7" s="7" t="s">
        <v>7</v>
      </c>
      <c r="L7" s="7" t="s">
        <v>8</v>
      </c>
      <c r="M7" s="7" t="s">
        <v>9</v>
      </c>
      <c r="N7" s="8" t="s">
        <v>10</v>
      </c>
      <c r="O7" s="7" t="s">
        <v>11</v>
      </c>
      <c r="P7" s="7" t="s">
        <v>12</v>
      </c>
      <c r="Q7" s="7" t="s">
        <v>13</v>
      </c>
      <c r="R7" s="9" t="s">
        <v>14</v>
      </c>
      <c r="S7" s="56"/>
    </row>
    <row r="8" customFormat="false" ht="11.25" hidden="false" customHeight="false" outlineLevel="0" collapsed="false">
      <c r="B8" s="51" t="s">
        <v>31</v>
      </c>
      <c r="C8" s="62" t="n">
        <v>1359.21353245859</v>
      </c>
      <c r="D8" s="62" t="n">
        <v>1307.62539022345</v>
      </c>
      <c r="E8" s="62" t="n">
        <v>1311.02595098517</v>
      </c>
      <c r="F8" s="62" t="n">
        <v>1395.38188673408</v>
      </c>
      <c r="G8" s="62" t="n">
        <v>1377.86641612788</v>
      </c>
      <c r="H8" s="62" t="n">
        <v>1362.71217456425</v>
      </c>
      <c r="I8" s="62" t="n">
        <v>1300.89365240813</v>
      </c>
      <c r="J8" s="62" t="n">
        <v>1298.26805692019</v>
      </c>
      <c r="K8" s="62" t="n">
        <v>1310.87543419267</v>
      </c>
      <c r="L8" s="62" t="n">
        <v>1310.43378207583</v>
      </c>
      <c r="M8" s="62" t="n">
        <v>1310.92428770509</v>
      </c>
      <c r="N8" s="62" t="n">
        <v>1317.32030994975</v>
      </c>
      <c r="O8" s="62" t="n">
        <v>1302.70367257042</v>
      </c>
      <c r="P8" s="62" t="n">
        <v>1307.02478776966</v>
      </c>
      <c r="Q8" s="62" t="n">
        <v>1317.05503365087</v>
      </c>
      <c r="R8" s="63" t="n">
        <v>1317.70763402437</v>
      </c>
      <c r="S8" s="49"/>
      <c r="U8" s="69"/>
    </row>
    <row r="9" customFormat="false" ht="11.25" hidden="false" customHeight="false" outlineLevel="0" collapsed="false">
      <c r="B9" s="51" t="s">
        <v>32</v>
      </c>
      <c r="C9" s="62" t="n">
        <v>595.430409327107</v>
      </c>
      <c r="D9" s="62" t="n">
        <v>544.282581110228</v>
      </c>
      <c r="E9" s="62" t="n">
        <v>515.730777838063</v>
      </c>
      <c r="F9" s="62" t="n">
        <v>611.056821022868</v>
      </c>
      <c r="G9" s="62" t="n">
        <v>606.789078880665</v>
      </c>
      <c r="H9" s="62" t="n">
        <v>600.762800733127</v>
      </c>
      <c r="I9" s="62" t="n">
        <v>563.112936671769</v>
      </c>
      <c r="J9" s="62" t="n">
        <v>540.889048136003</v>
      </c>
      <c r="K9" s="62" t="n">
        <v>546.233999184116</v>
      </c>
      <c r="L9" s="62" t="n">
        <v>546.294858786658</v>
      </c>
      <c r="M9" s="62" t="n">
        <v>543.712418334133</v>
      </c>
      <c r="N9" s="62" t="n">
        <v>533.512730582243</v>
      </c>
      <c r="O9" s="62" t="n">
        <v>516.386661746439</v>
      </c>
      <c r="P9" s="62" t="n">
        <v>506.975942511401</v>
      </c>
      <c r="Q9" s="62" t="n">
        <v>506.04777651217</v>
      </c>
      <c r="R9" s="63" t="n">
        <v>507.945747326956</v>
      </c>
      <c r="S9" s="49"/>
      <c r="U9" s="69"/>
    </row>
    <row r="10" customFormat="false" ht="11.25" hidden="false" customHeight="false" outlineLevel="0" collapsed="false">
      <c r="B10" s="51" t="s">
        <v>33</v>
      </c>
      <c r="C10" s="62" t="n">
        <v>699.672993499145</v>
      </c>
      <c r="D10" s="62" t="n">
        <v>664.011810582189</v>
      </c>
      <c r="E10" s="62" t="n">
        <v>644.296414661067</v>
      </c>
      <c r="F10" s="62" t="n">
        <v>710.336105520286</v>
      </c>
      <c r="G10" s="62" t="n">
        <v>709.6369924011</v>
      </c>
      <c r="H10" s="62" t="n">
        <v>703.448763654856</v>
      </c>
      <c r="I10" s="62" t="n">
        <v>675.270112420339</v>
      </c>
      <c r="J10" s="62" t="n">
        <v>667.932967976604</v>
      </c>
      <c r="K10" s="62" t="n">
        <v>665.829509077422</v>
      </c>
      <c r="L10" s="62" t="n">
        <v>662.754107867049</v>
      </c>
      <c r="M10" s="62" t="n">
        <v>659.530657407682</v>
      </c>
      <c r="N10" s="62" t="n">
        <v>651.94083762648</v>
      </c>
      <c r="O10" s="62" t="n">
        <v>644.590480867715</v>
      </c>
      <c r="P10" s="62" t="n">
        <v>639.684834347567</v>
      </c>
      <c r="Q10" s="62" t="n">
        <v>640.969505802507</v>
      </c>
      <c r="R10" s="63" t="n">
        <v>638.470224845003</v>
      </c>
      <c r="S10" s="49"/>
      <c r="U10" s="69"/>
    </row>
    <row r="11" customFormat="false" ht="11.25" hidden="false" customHeight="false" outlineLevel="0" collapsed="false">
      <c r="B11" s="51" t="s">
        <v>19</v>
      </c>
      <c r="C11" s="62" t="n">
        <v>1544.567151645</v>
      </c>
      <c r="D11" s="62" t="n">
        <v>1588.53553864367</v>
      </c>
      <c r="E11" s="62" t="n">
        <v>1617.50609314855</v>
      </c>
      <c r="F11" s="62" t="n">
        <v>1558.55990494798</v>
      </c>
      <c r="G11" s="62" t="n">
        <v>1544.51302754537</v>
      </c>
      <c r="H11" s="62" t="n">
        <v>1537.19118570405</v>
      </c>
      <c r="I11" s="62" t="n">
        <v>1538.0044883826</v>
      </c>
      <c r="J11" s="62" t="n">
        <v>1565.65224304841</v>
      </c>
      <c r="K11" s="62" t="n">
        <v>1584.77734856665</v>
      </c>
      <c r="L11" s="62" t="n">
        <v>1597.07307952711</v>
      </c>
      <c r="M11" s="62" t="n">
        <v>1606.63948343252</v>
      </c>
      <c r="N11" s="62" t="n">
        <v>1605.87124349693</v>
      </c>
      <c r="O11" s="62" t="n">
        <v>1610.55737705209</v>
      </c>
      <c r="P11" s="62" t="n">
        <v>1621.7505152802</v>
      </c>
      <c r="Q11" s="62" t="n">
        <v>1631.84523676497</v>
      </c>
      <c r="R11" s="63" t="n">
        <v>1638.79620250242</v>
      </c>
      <c r="S11" s="49"/>
      <c r="T11" s="69"/>
      <c r="U11" s="69"/>
    </row>
    <row r="12" customFormat="false" ht="11.25" hidden="false" customHeight="false" outlineLevel="0" collapsed="false">
      <c r="B12" s="51" t="s">
        <v>20</v>
      </c>
      <c r="C12" s="62" t="n">
        <v>590.418157460196</v>
      </c>
      <c r="D12" s="62" t="n">
        <v>592.172339695658</v>
      </c>
      <c r="E12" s="62" t="n">
        <v>601.462389332321</v>
      </c>
      <c r="F12" s="62" t="n">
        <v>595.106104837505</v>
      </c>
      <c r="G12" s="62" t="n">
        <v>591.917316264294</v>
      </c>
      <c r="H12" s="62" t="n">
        <v>588.42317697658</v>
      </c>
      <c r="I12" s="62" t="n">
        <v>586.226031762407</v>
      </c>
      <c r="J12" s="62" t="n">
        <v>590.09995918372</v>
      </c>
      <c r="K12" s="62" t="n">
        <v>591.086093378742</v>
      </c>
      <c r="L12" s="62" t="n">
        <v>592.225945654898</v>
      </c>
      <c r="M12" s="62" t="n">
        <v>595.277360565271</v>
      </c>
      <c r="N12" s="62" t="n">
        <v>599.127296680712</v>
      </c>
      <c r="O12" s="62" t="n">
        <v>598.955661101719</v>
      </c>
      <c r="P12" s="62" t="n">
        <v>601.947261602407</v>
      </c>
      <c r="Q12" s="62" t="n">
        <v>605.819337944444</v>
      </c>
      <c r="R12" s="63" t="n">
        <v>607.612986865059</v>
      </c>
      <c r="S12" s="49"/>
      <c r="U12" s="69"/>
    </row>
    <row r="13" customFormat="false" ht="11.25" hidden="false" customHeight="false" outlineLevel="0" collapsed="false">
      <c r="B13" s="51" t="s">
        <v>21</v>
      </c>
      <c r="C13" s="62" t="n">
        <v>558.423602210904</v>
      </c>
      <c r="D13" s="62" t="n">
        <v>542.567312652752</v>
      </c>
      <c r="E13" s="62" t="n">
        <v>535.090814174567</v>
      </c>
      <c r="F13" s="62" t="n">
        <v>573.626877016607</v>
      </c>
      <c r="G13" s="62" t="n">
        <v>562.263640618502</v>
      </c>
      <c r="H13" s="62" t="n">
        <v>552.632307426177</v>
      </c>
      <c r="I13" s="62" t="n">
        <v>545.171583782331</v>
      </c>
      <c r="J13" s="62" t="n">
        <v>544.490078533043</v>
      </c>
      <c r="K13" s="62" t="n">
        <v>543.995507429546</v>
      </c>
      <c r="L13" s="62" t="n">
        <v>542.263923149852</v>
      </c>
      <c r="M13" s="62" t="n">
        <v>539.519741498566</v>
      </c>
      <c r="N13" s="62" t="n">
        <v>536.174538925074</v>
      </c>
      <c r="O13" s="62" t="n">
        <v>534.857212137334</v>
      </c>
      <c r="P13" s="62" t="n">
        <v>534.430231668231</v>
      </c>
      <c r="Q13" s="62" t="n">
        <v>534.901273967631</v>
      </c>
      <c r="R13" s="63" t="n">
        <v>534.657780939546</v>
      </c>
      <c r="S13" s="49"/>
      <c r="U13" s="69"/>
    </row>
    <row r="14" customFormat="false" ht="11.25" hidden="false" customHeight="false" outlineLevel="0" collapsed="false">
      <c r="B14" s="51" t="s">
        <v>34</v>
      </c>
      <c r="C14" s="62" t="n">
        <v>164.552627132699</v>
      </c>
      <c r="D14" s="62" t="n">
        <v>162.873727174118</v>
      </c>
      <c r="E14" s="62" t="n">
        <v>162.084816517851</v>
      </c>
      <c r="F14" s="62" t="n">
        <v>166.994315194987</v>
      </c>
      <c r="G14" s="62" t="n">
        <v>165.271778647977</v>
      </c>
      <c r="H14" s="62" t="n">
        <v>163.637503988804</v>
      </c>
      <c r="I14" s="62" t="n">
        <v>162.306910699029</v>
      </c>
      <c r="J14" s="62" t="n">
        <v>162.785143101761</v>
      </c>
      <c r="K14" s="62" t="n">
        <v>162.94088913436</v>
      </c>
      <c r="L14" s="62" t="n">
        <v>162.889118478727</v>
      </c>
      <c r="M14" s="62" t="n">
        <v>162.879757981624</v>
      </c>
      <c r="N14" s="62" t="n">
        <v>162.485179292068</v>
      </c>
      <c r="O14" s="62" t="n">
        <v>162.123855221997</v>
      </c>
      <c r="P14" s="62" t="n">
        <v>161.759378972362</v>
      </c>
      <c r="Q14" s="62" t="n">
        <v>161.970852584976</v>
      </c>
      <c r="R14" s="63" t="n">
        <v>162.270504543783</v>
      </c>
      <c r="S14" s="49"/>
      <c r="U14" s="69"/>
    </row>
    <row r="15" customFormat="false" ht="11.25" hidden="false" customHeight="false" outlineLevel="0" collapsed="false">
      <c r="B15" s="49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70"/>
      <c r="S15" s="49"/>
      <c r="U15" s="69"/>
    </row>
    <row r="16" s="74" customFormat="true" ht="11.25" hidden="false" customHeight="false" outlineLevel="0" collapsed="false">
      <c r="A16" s="71"/>
      <c r="B16" s="65" t="s">
        <v>35</v>
      </c>
      <c r="C16" s="72" t="n">
        <v>5512.27847373364</v>
      </c>
      <c r="D16" s="72" t="n">
        <v>5402.06870008206</v>
      </c>
      <c r="E16" s="72" t="n">
        <v>5387.19725665759</v>
      </c>
      <c r="F16" s="72" t="n">
        <v>5611.06201527431</v>
      </c>
      <c r="G16" s="72" t="n">
        <v>5558.25825048579</v>
      </c>
      <c r="H16" s="72" t="n">
        <v>5508.80791304785</v>
      </c>
      <c r="I16" s="72" t="n">
        <v>5370.9857161266</v>
      </c>
      <c r="J16" s="72" t="n">
        <v>5370.11749689973</v>
      </c>
      <c r="K16" s="72" t="n">
        <v>5405.73878096351</v>
      </c>
      <c r="L16" s="72" t="n">
        <v>5413.93481554013</v>
      </c>
      <c r="M16" s="72" t="n">
        <v>5418.48370692489</v>
      </c>
      <c r="N16" s="72" t="n">
        <v>5406.43213655326</v>
      </c>
      <c r="O16" s="72" t="n">
        <v>5370.17492069771</v>
      </c>
      <c r="P16" s="72" t="n">
        <v>5373.57295215183</v>
      </c>
      <c r="Q16" s="72" t="n">
        <v>5398.60901722757</v>
      </c>
      <c r="R16" s="73" t="n">
        <v>5407.46108104714</v>
      </c>
      <c r="S16" s="71"/>
      <c r="U16" s="69"/>
    </row>
    <row r="17" customFormat="false" ht="11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1.25" hidden="false" customHeight="false" outlineLevel="0" collapsed="false">
      <c r="B18" s="25" t="s">
        <v>23</v>
      </c>
    </row>
  </sheetData>
  <mergeCells count="5">
    <mergeCell ref="B3:R3"/>
    <mergeCell ref="B4:R4"/>
    <mergeCell ref="B6:B7"/>
    <mergeCell ref="C6:E6"/>
    <mergeCell ref="F6:R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2:55:12Z</dcterms:created>
  <dc:creator>U.S. Department of Commerce</dc:creator>
  <dc:description/>
  <dc:language>en-US</dc:language>
  <cp:lastModifiedBy>cshlb1</cp:lastModifiedBy>
  <cp:lastPrinted>2004-09-02T11:53:01Z</cp:lastPrinted>
  <dcterms:modified xsi:type="dcterms:W3CDTF">2004-09-07T18:52:40Z</dcterms:modified>
  <cp:revision>0</cp:revision>
  <dc:subject/>
  <dc:title/>
</cp:coreProperties>
</file>