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Table 1.  Percent Change in Direct Tourism-related Sales of Tourism Commodities, Q2001:II - Q2004:III</t>
  </si>
  <si>
    <t xml:space="preserve">Percent change from preceding period</t>
  </si>
  <si>
    <t xml:space="preserve">Tourism Commodity Group</t>
  </si>
  <si>
    <t xml:space="preserve">Seasonally adjusted at annual rates</t>
  </si>
  <si>
    <t xml:space="preserve">Q2001: II</t>
  </si>
  <si>
    <t xml:space="preserve">Q2001: III</t>
  </si>
  <si>
    <t xml:space="preserve">Q2001: IV</t>
  </si>
  <si>
    <t xml:space="preserve">Q2002: I</t>
  </si>
  <si>
    <t xml:space="preserve">Q2002: II</t>
  </si>
  <si>
    <t xml:space="preserve">Q2002: III</t>
  </si>
  <si>
    <t xml:space="preserve">Q2002: IV</t>
  </si>
  <si>
    <t xml:space="preserve">Q2003: I</t>
  </si>
  <si>
    <t xml:space="preserve">Q2003: II</t>
  </si>
  <si>
    <t xml:space="preserve">Q2003: III</t>
  </si>
  <si>
    <t xml:space="preserve">Q2003: IV</t>
  </si>
  <si>
    <t xml:space="preserve">Q2004: I</t>
  </si>
  <si>
    <t xml:space="preserve">Q2004: II</t>
  </si>
  <si>
    <t xml:space="preserve">Q2004: III</t>
  </si>
  <si>
    <t xml:space="preserve">Traveler accommodations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 and entertainment</t>
  </si>
  <si>
    <t xml:space="preserve">Shopping (Retailers)</t>
  </si>
  <si>
    <t xml:space="preserve">All Tourism Commodities</t>
  </si>
  <si>
    <t xml:space="preserve">Source:  Bureau of Economic Analysis</t>
  </si>
  <si>
    <t xml:space="preserve">Table 2.  Direct Tourism-related Sales of Tourism Commodities, Q2001:I - Q2004:III</t>
  </si>
  <si>
    <t xml:space="preserve">[Millions of dollars]</t>
  </si>
  <si>
    <t xml:space="preserve">Q2001: I</t>
  </si>
  <si>
    <t xml:space="preserve">Table 3.  Total (Direct &amp; Indirect) Tourism-related Sales of Tourism Industries, Q2001: I - Q2004:III</t>
  </si>
  <si>
    <t xml:space="preserve">Percent Change at annual rate</t>
  </si>
  <si>
    <t xml:space="preserve">Table 4.  Percent Change in Tourism Employment, Q2001:II - Q2004:II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Food and beverage services</t>
  </si>
  <si>
    <t xml:space="preserve">All other industries</t>
  </si>
  <si>
    <t xml:space="preserve">All Tourism Industries</t>
  </si>
  <si>
    <t xml:space="preserve">Table 5.  Tourism Employment, Q2001:I - Q2004:II</t>
  </si>
  <si>
    <t xml:space="preserve">[Thousands of employee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_(* #,##0.00_);_(* \(#,##0.00\);_(* \-??_);_(@_)"/>
    <numFmt numFmtId="169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sz val="7"/>
      <name val="MS Sans Serif"/>
      <family val="0"/>
    </font>
    <font>
      <i val="true"/>
      <sz val="7"/>
      <name val="Arial"/>
      <family val="0"/>
    </font>
    <font>
      <i val="true"/>
      <sz val="7"/>
      <name val="MS Sans Serif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TourismD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831235"/>
        <c:axId val="82091145"/>
      </c:barChart>
      <c:catAx>
        <c:axId val="60831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91145"/>
        <c:auto val="1"/>
        <c:lblAlgn val="ctr"/>
        <c:lblOffset val="100"/>
        <c:noMultiLvlLbl val="0"/>
      </c:catAx>
      <c:valAx>
        <c:axId val="820911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312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4840</xdr:colOff>
      <xdr:row>34</xdr:row>
      <xdr:rowOff>8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7609680" cy="54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42"/>
    <col collapsed="false" customWidth="true" hidden="false" outlineLevel="0" max="5" min="3" style="1" width="3.99"/>
    <col collapsed="false" customWidth="true" hidden="false" outlineLevel="0" max="19" min="6" style="1" width="6.41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2" s="2" customFormat="true" ht="11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9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11.25" hidden="false" customHeight="true" outlineLevel="0" collapsed="false"/>
    <row r="5" s="4" customFormat="true" ht="11.25" hidden="false" customHeight="true" outlineLevel="0" collapsed="false">
      <c r="B5" s="6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4" customFormat="true" ht="11.25" hidden="false" customHeight="true" outlineLevel="0" collapsed="false">
      <c r="B6" s="6"/>
      <c r="C6" s="9" t="n">
        <v>2001</v>
      </c>
      <c r="D6" s="9" t="n">
        <v>2002</v>
      </c>
      <c r="E6" s="9" t="n">
        <v>2003</v>
      </c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  <c r="N6" s="9" t="s">
        <v>12</v>
      </c>
      <c r="O6" s="9" t="s">
        <v>13</v>
      </c>
      <c r="P6" s="9" t="s">
        <v>14</v>
      </c>
      <c r="Q6" s="9" t="s">
        <v>15</v>
      </c>
      <c r="R6" s="11" t="s">
        <v>16</v>
      </c>
      <c r="S6" s="11" t="s">
        <v>17</v>
      </c>
    </row>
    <row r="7" s="4" customFormat="true" ht="11.25" hidden="false" customHeight="true" outlineLevel="0" collapsed="false">
      <c r="B7" s="12" t="s">
        <v>18</v>
      </c>
      <c r="C7" s="13" t="n">
        <v>-7.29867632453969</v>
      </c>
      <c r="D7" s="13" t="n">
        <v>0.656553257192849</v>
      </c>
      <c r="E7" s="13" t="n">
        <v>0.612123391159725</v>
      </c>
      <c r="F7" s="14" t="n">
        <v>-12.0452959661339</v>
      </c>
      <c r="G7" s="14" t="n">
        <v>-24.9773445619016</v>
      </c>
      <c r="H7" s="14" t="n">
        <v>-20.3736821473794</v>
      </c>
      <c r="I7" s="14" t="n">
        <v>36.9433342123711</v>
      </c>
      <c r="J7" s="14" t="n">
        <v>14.9832080184888</v>
      </c>
      <c r="K7" s="14" t="n">
        <v>-5.05788513664056</v>
      </c>
      <c r="L7" s="14" t="n">
        <v>-5.02166490782868</v>
      </c>
      <c r="M7" s="14" t="n">
        <v>4.38316128145893</v>
      </c>
      <c r="N7" s="14" t="n">
        <v>-0.936359620592431</v>
      </c>
      <c r="O7" s="14" t="n">
        <v>9.58880930940484</v>
      </c>
      <c r="P7" s="14" t="n">
        <v>-10.3807117351418</v>
      </c>
      <c r="Q7" s="14" t="n">
        <v>7.32243859811224</v>
      </c>
      <c r="R7" s="15" t="n">
        <v>11.8008074900066</v>
      </c>
      <c r="S7" s="16" t="n">
        <v>7.88399674555191</v>
      </c>
    </row>
    <row r="8" s="4" customFormat="true" ht="11.25" hidden="false" customHeight="true" outlineLevel="0" collapsed="false">
      <c r="B8" s="12" t="s">
        <v>19</v>
      </c>
      <c r="C8" s="13" t="n">
        <v>-13.3165574112035</v>
      </c>
      <c r="D8" s="13" t="n">
        <v>-5.99612106788119</v>
      </c>
      <c r="E8" s="13" t="n">
        <v>7.7622784993385</v>
      </c>
      <c r="F8" s="14" t="n">
        <v>-5.18242616922225</v>
      </c>
      <c r="G8" s="14" t="n">
        <v>-43.8759466866749</v>
      </c>
      <c r="H8" s="14" t="n">
        <v>-48.432360934909</v>
      </c>
      <c r="I8" s="14" t="n">
        <v>67.8001755427754</v>
      </c>
      <c r="J8" s="14" t="n">
        <v>18.0917337731522</v>
      </c>
      <c r="K8" s="14" t="n">
        <v>-17.4862008997264</v>
      </c>
      <c r="L8" s="14" t="n">
        <v>16.3295098756029</v>
      </c>
      <c r="M8" s="14" t="n">
        <v>15.972964127206</v>
      </c>
      <c r="N8" s="14" t="n">
        <v>3.23271303632637</v>
      </c>
      <c r="O8" s="14" t="n">
        <v>14.8032532814504</v>
      </c>
      <c r="P8" s="14" t="n">
        <v>-0.347967241712177</v>
      </c>
      <c r="Q8" s="14" t="n">
        <v>14.5694254594569</v>
      </c>
      <c r="R8" s="14" t="n">
        <v>16.5708381249952</v>
      </c>
      <c r="S8" s="17" t="n">
        <v>-17.6385591107883</v>
      </c>
    </row>
    <row r="9" s="4" customFormat="true" ht="11.25" hidden="false" customHeight="true" outlineLevel="0" collapsed="false">
      <c r="B9" s="18" t="s">
        <v>20</v>
      </c>
      <c r="C9" s="13" t="n">
        <v>-0.357080953410804</v>
      </c>
      <c r="D9" s="13" t="n">
        <v>1.10467381886581</v>
      </c>
      <c r="E9" s="13" t="n">
        <v>3.13390312001935</v>
      </c>
      <c r="F9" s="14" t="n">
        <v>2.39404958516718</v>
      </c>
      <c r="G9" s="14" t="n">
        <v>-15.501920945863</v>
      </c>
      <c r="H9" s="14" t="n">
        <v>-17.1924701332916</v>
      </c>
      <c r="I9" s="14" t="n">
        <v>19.1176945472344</v>
      </c>
      <c r="J9" s="14" t="n">
        <v>13.7033916333858</v>
      </c>
      <c r="K9" s="14" t="n">
        <v>-3.41606001533529</v>
      </c>
      <c r="L9" s="14" t="n">
        <v>4.9139637393097</v>
      </c>
      <c r="M9" s="14" t="n">
        <v>12.6535262764867</v>
      </c>
      <c r="N9" s="14" t="n">
        <v>-10.0824134382812</v>
      </c>
      <c r="O9" s="14" t="n">
        <v>7.66191837058992</v>
      </c>
      <c r="P9" s="14" t="n">
        <v>-1.36209621406053</v>
      </c>
      <c r="Q9" s="14" t="n">
        <v>7.8350266830775</v>
      </c>
      <c r="R9" s="14" t="n">
        <v>10.0936203002426</v>
      </c>
      <c r="S9" s="17" t="n">
        <v>-1.12276966935392</v>
      </c>
    </row>
    <row r="10" s="4" customFormat="true" ht="11.25" hidden="false" customHeight="true" outlineLevel="0" collapsed="false">
      <c r="B10" s="19" t="s">
        <v>21</v>
      </c>
      <c r="C10" s="13" t="n">
        <v>-2.54554255001165</v>
      </c>
      <c r="D10" s="13" t="n">
        <v>6.02449979853372</v>
      </c>
      <c r="E10" s="13" t="n">
        <v>6.96651849071552</v>
      </c>
      <c r="F10" s="14" t="n">
        <v>-8.44417705071565</v>
      </c>
      <c r="G10" s="14" t="n">
        <v>4.03551770808472</v>
      </c>
      <c r="H10" s="14" t="n">
        <v>3.80301146009254</v>
      </c>
      <c r="I10" s="14" t="n">
        <v>15.4331931335434</v>
      </c>
      <c r="J10" s="14" t="n">
        <v>5.04886070419908</v>
      </c>
      <c r="K10" s="14" t="n">
        <v>3.32259630941691</v>
      </c>
      <c r="L10" s="14" t="n">
        <v>4.64617312054994</v>
      </c>
      <c r="M10" s="14" t="n">
        <v>5.57724958044858</v>
      </c>
      <c r="N10" s="14" t="n">
        <v>10.4830462729878</v>
      </c>
      <c r="O10" s="14" t="n">
        <v>9.49677265402331</v>
      </c>
      <c r="P10" s="14" t="n">
        <v>13.1368645722137</v>
      </c>
      <c r="Q10" s="14" t="n">
        <v>12.0939398457303</v>
      </c>
      <c r="R10" s="14" t="n">
        <v>4.41809059641047</v>
      </c>
      <c r="S10" s="17" t="n">
        <v>7.44010892465978</v>
      </c>
    </row>
    <row r="11" s="4" customFormat="true" ht="11.25" hidden="false" customHeight="true" outlineLevel="0" collapsed="false">
      <c r="B11" s="19" t="s">
        <v>22</v>
      </c>
      <c r="C11" s="13" t="n">
        <v>2.14359121110757</v>
      </c>
      <c r="D11" s="13" t="n">
        <v>7.05262641787943</v>
      </c>
      <c r="E11" s="13" t="n">
        <v>5.57238258686035</v>
      </c>
      <c r="F11" s="14" t="n">
        <v>-2.42789132742367</v>
      </c>
      <c r="G11" s="14" t="n">
        <v>-5.45828273229997</v>
      </c>
      <c r="H11" s="14" t="n">
        <v>2.19185608339554</v>
      </c>
      <c r="I11" s="14" t="n">
        <v>20.2788992902815</v>
      </c>
      <c r="J11" s="14" t="n">
        <v>7.43694673639399</v>
      </c>
      <c r="K11" s="14" t="n">
        <v>7.49099416710057</v>
      </c>
      <c r="L11" s="14" t="n">
        <v>6.33935219701276</v>
      </c>
      <c r="M11" s="14" t="n">
        <v>3.12537612403887</v>
      </c>
      <c r="N11" s="14" t="n">
        <v>8.10442030422733</v>
      </c>
      <c r="O11" s="14" t="n">
        <v>3.91030185016201</v>
      </c>
      <c r="P11" s="14" t="n">
        <v>3.54286733183291</v>
      </c>
      <c r="Q11" s="14" t="n">
        <v>16.6631781964026</v>
      </c>
      <c r="R11" s="14" t="n">
        <v>-0.204685069000277</v>
      </c>
      <c r="S11" s="17" t="n">
        <v>7.83505749545952</v>
      </c>
    </row>
    <row r="12" s="4" customFormat="true" ht="11.25" hidden="false" customHeight="true" outlineLevel="0" collapsed="false">
      <c r="B12" s="19" t="s">
        <v>23</v>
      </c>
      <c r="C12" s="13" t="n">
        <v>-7.25149839041266</v>
      </c>
      <c r="D12" s="13" t="n">
        <v>1.74200769370991</v>
      </c>
      <c r="E12" s="13" t="n">
        <v>4.25609110357594</v>
      </c>
      <c r="F12" s="14" t="n">
        <v>-7.54489136695351</v>
      </c>
      <c r="G12" s="14" t="n">
        <v>-5.42582517316527</v>
      </c>
      <c r="H12" s="14" t="n">
        <v>-0.745647915102699</v>
      </c>
      <c r="I12" s="14" t="n">
        <v>8.71532747571104</v>
      </c>
      <c r="J12" s="14" t="n">
        <v>3.30772373980357</v>
      </c>
      <c r="K12" s="14" t="n">
        <v>0.136191066152724</v>
      </c>
      <c r="L12" s="14" t="n">
        <v>5.68495649737959</v>
      </c>
      <c r="M12" s="14" t="n">
        <v>5.69487209392805</v>
      </c>
      <c r="N12" s="14" t="n">
        <v>1.6953997898262</v>
      </c>
      <c r="O12" s="14" t="n">
        <v>8.52426726260487</v>
      </c>
      <c r="P12" s="14" t="n">
        <v>2.96534071743428</v>
      </c>
      <c r="Q12" s="14" t="n">
        <v>7.3160420280904</v>
      </c>
      <c r="R12" s="14" t="n">
        <v>4.86055446711462</v>
      </c>
      <c r="S12" s="17" t="n">
        <v>6.0328978092832</v>
      </c>
    </row>
    <row r="13" s="4" customFormat="true" ht="11.25" hidden="false" customHeight="true" outlineLevel="0" collapsed="false">
      <c r="B13" s="19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7"/>
    </row>
    <row r="14" s="20" customFormat="true" ht="11.25" hidden="false" customHeight="true" outlineLevel="0" collapsed="false">
      <c r="B14" s="21" t="s">
        <v>24</v>
      </c>
      <c r="C14" s="22" t="n">
        <v>-5.2402686135661</v>
      </c>
      <c r="D14" s="22" t="n">
        <v>1.41647774897642</v>
      </c>
      <c r="E14" s="22" t="n">
        <v>4.63973756940055</v>
      </c>
      <c r="F14" s="23" t="n">
        <v>-5.45955021768652</v>
      </c>
      <c r="G14" s="23" t="n">
        <v>-17.9411492112713</v>
      </c>
      <c r="H14" s="23" t="n">
        <v>-16.2578589753301</v>
      </c>
      <c r="I14" s="23" t="n">
        <v>26.3146062935648</v>
      </c>
      <c r="J14" s="23" t="n">
        <v>10.5759850032159</v>
      </c>
      <c r="K14" s="23" t="n">
        <v>-3.17898679809039</v>
      </c>
      <c r="L14" s="23" t="n">
        <v>5.22819015079241</v>
      </c>
      <c r="M14" s="23" t="n">
        <v>8.1900196537976</v>
      </c>
      <c r="N14" s="23" t="n">
        <v>1.23607166505701</v>
      </c>
      <c r="O14" s="23" t="n">
        <v>9.1074160757642</v>
      </c>
      <c r="P14" s="23" t="n">
        <v>1.06435155409168</v>
      </c>
      <c r="Q14" s="23" t="n">
        <v>10.7256793729339</v>
      </c>
      <c r="R14" s="23" t="n">
        <v>8.14132094721729</v>
      </c>
      <c r="S14" s="24" t="n">
        <v>0.867515973066046</v>
      </c>
    </row>
    <row r="15" s="4" customFormat="true" ht="11.25" hidden="false" customHeight="true" outlineLevel="0" collapsed="false">
      <c r="B15" s="25"/>
    </row>
    <row r="16" s="4" customFormat="true" ht="11.25" hidden="false" customHeight="true" outlineLevel="0" collapsed="false">
      <c r="B16" s="4" t="s">
        <v>25</v>
      </c>
    </row>
    <row r="17" customFormat="false" ht="11.25" hidden="false" customHeight="true" outlineLevel="0" collapsed="false"/>
    <row r="18" customFormat="false" ht="11.25" hidden="false" customHeight="true" outlineLevel="0" collapsed="false"/>
    <row r="22" customFormat="false" ht="11.25" hidden="false" customHeight="false" outlineLevel="0" collapsed="false">
      <c r="B22" s="26"/>
    </row>
  </sheetData>
  <mergeCells count="5">
    <mergeCell ref="B2:S2"/>
    <mergeCell ref="B3:S3"/>
    <mergeCell ref="B5:B6"/>
    <mergeCell ref="C5:E5"/>
    <mergeCell ref="F5:S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B2:T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99"/>
    <col collapsed="false" customWidth="true" hidden="false" outlineLevel="0" max="5" min="3" style="1" width="6.7"/>
    <col collapsed="false" customWidth="true" hidden="false" outlineLevel="0" max="6" min="6" style="1" width="6.28"/>
    <col collapsed="false" customWidth="true" hidden="false" outlineLevel="0" max="9" min="7" style="1" width="6.99"/>
    <col collapsed="false" customWidth="true" hidden="false" outlineLevel="0" max="10" min="10" style="1" width="7.14"/>
    <col collapsed="false" customWidth="true" hidden="false" outlineLevel="0" max="13" min="11" style="1" width="6.7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20" min="16" style="1" width="7.14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2" s="2" customFormat="true" ht="11.25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9" hidden="false" customHeight="false" outlineLevel="0" collapsed="false">
      <c r="B3" s="5" t="s">
        <v>2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1.25" hidden="false" customHeight="true" outlineLevel="0" collapsed="false"/>
    <row r="5" s="4" customFormat="true" ht="11.25" hidden="false" customHeight="true" outlineLevel="0" collapsed="false">
      <c r="B5" s="6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4" customFormat="true" ht="11.25" hidden="false" customHeight="true" outlineLevel="0" collapsed="false">
      <c r="B6" s="6"/>
      <c r="C6" s="9" t="n">
        <v>2001</v>
      </c>
      <c r="D6" s="9" t="n">
        <v>2002</v>
      </c>
      <c r="E6" s="9" t="n">
        <v>2003</v>
      </c>
      <c r="F6" s="9" t="s">
        <v>28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11" t="s">
        <v>16</v>
      </c>
      <c r="T6" s="11" t="s">
        <v>17</v>
      </c>
    </row>
    <row r="7" s="4" customFormat="true" ht="11.25" hidden="false" customHeight="true" outlineLevel="0" collapsed="false">
      <c r="B7" s="12" t="s">
        <v>18</v>
      </c>
      <c r="C7" s="27" t="n">
        <v>81709.28925</v>
      </c>
      <c r="D7" s="27" t="n">
        <v>82245.75425</v>
      </c>
      <c r="E7" s="27" t="n">
        <v>82749.19975</v>
      </c>
      <c r="F7" s="27" t="n">
        <v>87833.577</v>
      </c>
      <c r="G7" s="27" t="n">
        <v>85059.992</v>
      </c>
      <c r="H7" s="27" t="n">
        <v>79163.219</v>
      </c>
      <c r="I7" s="27" t="n">
        <v>74780.369</v>
      </c>
      <c r="J7" s="27" t="n">
        <v>80895.214</v>
      </c>
      <c r="K7" s="27" t="n">
        <v>83768.634</v>
      </c>
      <c r="L7" s="27" t="n">
        <v>82688.699</v>
      </c>
      <c r="M7" s="27" t="n">
        <v>81630.47</v>
      </c>
      <c r="N7" s="27" t="n">
        <v>82510.631</v>
      </c>
      <c r="O7" s="27" t="n">
        <v>82316.8</v>
      </c>
      <c r="P7" s="27" t="n">
        <v>84222.869</v>
      </c>
      <c r="Q7" s="27" t="n">
        <v>81946.499</v>
      </c>
      <c r="R7" s="27" t="n">
        <v>83407.103</v>
      </c>
      <c r="S7" s="27" t="n">
        <v>85765.825498632</v>
      </c>
      <c r="T7" s="28" t="n">
        <v>87408.4721094391</v>
      </c>
    </row>
    <row r="8" s="4" customFormat="true" ht="11.25" hidden="false" customHeight="true" outlineLevel="0" collapsed="false">
      <c r="B8" s="12" t="s">
        <v>19</v>
      </c>
      <c r="C8" s="29" t="n">
        <v>87094.71825</v>
      </c>
      <c r="D8" s="29" t="n">
        <v>81872.4135</v>
      </c>
      <c r="E8" s="29" t="n">
        <v>88227.57825</v>
      </c>
      <c r="F8" s="29" t="n">
        <v>97731.276</v>
      </c>
      <c r="G8" s="29" t="n">
        <v>96439.684</v>
      </c>
      <c r="H8" s="29" t="n">
        <v>83472.426</v>
      </c>
      <c r="I8" s="29" t="n">
        <v>70735.487</v>
      </c>
      <c r="J8" s="29" t="n">
        <v>80507.335</v>
      </c>
      <c r="K8" s="29" t="n">
        <v>83924.802</v>
      </c>
      <c r="L8" s="29" t="n">
        <v>79987.472</v>
      </c>
      <c r="M8" s="29" t="n">
        <v>83070.045</v>
      </c>
      <c r="N8" s="29" t="n">
        <v>86205.234</v>
      </c>
      <c r="O8" s="29" t="n">
        <v>86893.636</v>
      </c>
      <c r="P8" s="29" t="n">
        <v>89944.895</v>
      </c>
      <c r="Q8" s="29" t="n">
        <v>89866.548</v>
      </c>
      <c r="R8" s="29" t="n">
        <v>92974.798</v>
      </c>
      <c r="S8" s="29" t="n">
        <v>96607.9181110568</v>
      </c>
      <c r="T8" s="30" t="n">
        <v>92033.0271732091</v>
      </c>
    </row>
    <row r="9" s="4" customFormat="true" ht="18" hidden="false" customHeight="false" outlineLevel="0" collapsed="false">
      <c r="B9" s="18" t="s">
        <v>20</v>
      </c>
      <c r="C9" s="29" t="n">
        <v>101480.8155</v>
      </c>
      <c r="D9" s="29" t="n">
        <v>102601.8475</v>
      </c>
      <c r="E9" s="29" t="n">
        <v>105817.29</v>
      </c>
      <c r="F9" s="29" t="n">
        <v>104339.594</v>
      </c>
      <c r="G9" s="29" t="n">
        <v>104958.55</v>
      </c>
      <c r="H9" s="29" t="n">
        <v>100630.477</v>
      </c>
      <c r="I9" s="29" t="n">
        <v>95994.641</v>
      </c>
      <c r="J9" s="29" t="n">
        <v>100286.173</v>
      </c>
      <c r="K9" s="29" t="n">
        <v>103558.181</v>
      </c>
      <c r="L9" s="29" t="n">
        <v>102662.218</v>
      </c>
      <c r="M9" s="29" t="n">
        <v>103900.818</v>
      </c>
      <c r="N9" s="29" t="n">
        <v>107042.234</v>
      </c>
      <c r="O9" s="29" t="n">
        <v>104235.661</v>
      </c>
      <c r="P9" s="29" t="n">
        <v>106177.343</v>
      </c>
      <c r="Q9" s="29" t="n">
        <v>105813.922</v>
      </c>
      <c r="R9" s="29" t="n">
        <v>107828.304</v>
      </c>
      <c r="S9" s="29" t="n">
        <v>110451.930937986</v>
      </c>
      <c r="T9" s="30" t="n">
        <v>110140.586780257</v>
      </c>
    </row>
    <row r="10" s="4" customFormat="true" ht="11.25" hidden="false" customHeight="true" outlineLevel="0" collapsed="false">
      <c r="B10" s="19" t="s">
        <v>21</v>
      </c>
      <c r="C10" s="29" t="n">
        <v>80873.95075</v>
      </c>
      <c r="D10" s="29" t="n">
        <v>85746.20175</v>
      </c>
      <c r="E10" s="29" t="n">
        <v>91719.72675</v>
      </c>
      <c r="F10" s="29" t="n">
        <v>81623.552</v>
      </c>
      <c r="G10" s="29" t="n">
        <v>79843.025</v>
      </c>
      <c r="H10" s="29" t="n">
        <v>80636.634</v>
      </c>
      <c r="I10" s="29" t="n">
        <v>81392.592</v>
      </c>
      <c r="J10" s="29" t="n">
        <v>84366.019</v>
      </c>
      <c r="K10" s="29" t="n">
        <v>85411.312</v>
      </c>
      <c r="L10" s="29" t="n">
        <v>86112.108</v>
      </c>
      <c r="M10" s="29" t="n">
        <v>87095.368</v>
      </c>
      <c r="N10" s="29" t="n">
        <v>88285.147</v>
      </c>
      <c r="O10" s="29" t="n">
        <v>90513.124</v>
      </c>
      <c r="P10" s="29" t="n">
        <v>92589.531</v>
      </c>
      <c r="Q10" s="29" t="n">
        <v>95491.105</v>
      </c>
      <c r="R10" s="29" t="n">
        <v>98255.858</v>
      </c>
      <c r="S10" s="29" t="n">
        <v>99323.5855909729</v>
      </c>
      <c r="T10" s="30" t="n">
        <v>101121.615506049</v>
      </c>
    </row>
    <row r="11" s="4" customFormat="true" ht="11.25" hidden="false" customHeight="true" outlineLevel="0" collapsed="false">
      <c r="B11" s="19" t="s">
        <v>22</v>
      </c>
      <c r="C11" s="29" t="n">
        <v>60625.9675</v>
      </c>
      <c r="D11" s="29" t="n">
        <v>64901.6905</v>
      </c>
      <c r="E11" s="29" t="n">
        <v>68518.261</v>
      </c>
      <c r="F11" s="29" t="n">
        <v>61249.929</v>
      </c>
      <c r="G11" s="29" t="n">
        <v>60874.725</v>
      </c>
      <c r="H11" s="29" t="n">
        <v>60026.481</v>
      </c>
      <c r="I11" s="29" t="n">
        <v>60352.735</v>
      </c>
      <c r="J11" s="29" t="n">
        <v>63203.964</v>
      </c>
      <c r="K11" s="29" t="n">
        <v>64347.656</v>
      </c>
      <c r="L11" s="29" t="n">
        <v>65520.281</v>
      </c>
      <c r="M11" s="29" t="n">
        <v>66534.861</v>
      </c>
      <c r="N11" s="29" t="n">
        <v>67048.743</v>
      </c>
      <c r="O11" s="29" t="n">
        <v>68367.784</v>
      </c>
      <c r="P11" s="29" t="n">
        <v>69026.548</v>
      </c>
      <c r="Q11" s="29" t="n">
        <v>69629.969</v>
      </c>
      <c r="R11" s="29" t="n">
        <v>72365.181</v>
      </c>
      <c r="S11" s="29" t="n">
        <v>72328.1223626308</v>
      </c>
      <c r="T11" s="30" t="n">
        <v>73705.0397109615</v>
      </c>
    </row>
    <row r="12" s="4" customFormat="true" ht="11.25" hidden="false" customHeight="true" outlineLevel="0" collapsed="false">
      <c r="B12" s="19" t="s">
        <v>23</v>
      </c>
      <c r="C12" s="29" t="n">
        <v>76697.39375</v>
      </c>
      <c r="D12" s="29" t="n">
        <v>78033.46825</v>
      </c>
      <c r="E12" s="29" t="n">
        <v>81354.64375</v>
      </c>
      <c r="F12" s="29" t="n">
        <v>78407.281</v>
      </c>
      <c r="G12" s="29" t="n">
        <v>76884.558</v>
      </c>
      <c r="H12" s="29" t="n">
        <v>75819.735</v>
      </c>
      <c r="I12" s="29" t="n">
        <v>75678.001</v>
      </c>
      <c r="J12" s="29" t="n">
        <v>77275.593</v>
      </c>
      <c r="K12" s="29" t="n">
        <v>77906.832</v>
      </c>
      <c r="L12" s="29" t="n">
        <v>77933.344</v>
      </c>
      <c r="M12" s="29" t="n">
        <v>79018.104</v>
      </c>
      <c r="N12" s="29" t="n">
        <v>80119.842</v>
      </c>
      <c r="O12" s="29" t="n">
        <v>80457.292</v>
      </c>
      <c r="P12" s="29" t="n">
        <v>82119.657</v>
      </c>
      <c r="Q12" s="29" t="n">
        <v>82721.784</v>
      </c>
      <c r="R12" s="29" t="n">
        <v>84194.952</v>
      </c>
      <c r="S12" s="29" t="n">
        <v>85199.9011961448</v>
      </c>
      <c r="T12" s="30" t="n">
        <v>86456.8182520068</v>
      </c>
    </row>
    <row r="13" s="4" customFormat="true" ht="11.25" hidden="false" customHeight="true" outlineLevel="0" collapsed="false"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</row>
    <row r="14" s="20" customFormat="true" ht="11.25" hidden="false" customHeight="true" outlineLevel="0" collapsed="false">
      <c r="B14" s="21" t="s">
        <v>24</v>
      </c>
      <c r="C14" s="31" t="n">
        <v>488482.135</v>
      </c>
      <c r="D14" s="31" t="n">
        <v>495401.37575</v>
      </c>
      <c r="E14" s="31" t="n">
        <v>518386.6995</v>
      </c>
      <c r="F14" s="31" t="n">
        <v>511185.209</v>
      </c>
      <c r="G14" s="31" t="n">
        <v>504060.534</v>
      </c>
      <c r="H14" s="31" t="n">
        <v>479748.972</v>
      </c>
      <c r="I14" s="31" t="n">
        <v>458933.825</v>
      </c>
      <c r="J14" s="31" t="n">
        <v>486534.298</v>
      </c>
      <c r="K14" s="31" t="n">
        <v>498917.417</v>
      </c>
      <c r="L14" s="31" t="n">
        <v>494904.122</v>
      </c>
      <c r="M14" s="31" t="n">
        <v>501249.666</v>
      </c>
      <c r="N14" s="31" t="n">
        <v>511211.831</v>
      </c>
      <c r="O14" s="31" t="n">
        <v>512784.297</v>
      </c>
      <c r="P14" s="31" t="n">
        <v>524080.843</v>
      </c>
      <c r="Q14" s="31" t="n">
        <v>525469.827</v>
      </c>
      <c r="R14" s="31" t="n">
        <v>539026.196</v>
      </c>
      <c r="S14" s="31" t="n">
        <v>549677.283697424</v>
      </c>
      <c r="T14" s="32" t="n">
        <v>550865.559531923</v>
      </c>
    </row>
    <row r="15" s="4" customFormat="true" ht="11.25" hidden="false" customHeight="true" outlineLevel="0" collapsed="false">
      <c r="B15" s="25"/>
    </row>
    <row r="16" s="4" customFormat="true" ht="11.25" hidden="false" customHeight="true" outlineLevel="0" collapsed="false">
      <c r="B16" s="4" t="s">
        <v>25</v>
      </c>
    </row>
    <row r="17" customFormat="false" ht="11.25" hidden="false" customHeight="true" outlineLevel="0" collapsed="false"/>
    <row r="18" customFormat="false" ht="11.25" hidden="false" customHeight="true" outlineLevel="0" collapsed="false"/>
  </sheetData>
  <mergeCells count="5">
    <mergeCell ref="B2:T2"/>
    <mergeCell ref="B3:T3"/>
    <mergeCell ref="B5:B6"/>
    <mergeCell ref="C5:E5"/>
    <mergeCell ref="F5:T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B2:T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8" min="6" style="1" width="6.99"/>
    <col collapsed="false" customWidth="true" hidden="false" outlineLevel="0" max="9" min="9" style="1" width="6.7"/>
    <col collapsed="false" customWidth="true" hidden="false" outlineLevel="0" max="11" min="10" style="1" width="6.99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7" min="15" style="1" width="6.99"/>
    <col collapsed="false" customWidth="true" hidden="false" outlineLevel="0" max="19" min="18" style="1" width="6.7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2" s="2" customFormat="true" ht="11.25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33" customFormat="true" ht="9" hidden="false" customHeight="false" outlineLevel="0" collapsed="false">
      <c r="B3" s="5" t="s">
        <v>2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1.25" hidden="false" customHeight="true" outlineLevel="0" collapsed="false"/>
    <row r="5" s="4" customFormat="true" ht="11.25" hidden="false" customHeight="true" outlineLevel="0" collapsed="false">
      <c r="B5" s="6" t="s">
        <v>2</v>
      </c>
      <c r="C5" s="7"/>
      <c r="D5" s="7"/>
      <c r="E5" s="7"/>
      <c r="F5" s="34" t="s">
        <v>3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1.25" hidden="false" customHeight="true" outlineLevel="0" collapsed="false">
      <c r="B6" s="6"/>
      <c r="C6" s="9" t="n">
        <v>2001</v>
      </c>
      <c r="D6" s="9" t="n">
        <v>2002</v>
      </c>
      <c r="E6" s="9" t="n">
        <v>2003</v>
      </c>
      <c r="F6" s="9" t="s">
        <v>28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11" t="s">
        <v>16</v>
      </c>
      <c r="T6" s="11" t="s">
        <v>17</v>
      </c>
    </row>
    <row r="7" s="4" customFormat="true" ht="11.25" hidden="false" customHeight="true" outlineLevel="0" collapsed="false">
      <c r="B7" s="12" t="s">
        <v>18</v>
      </c>
      <c r="C7" s="27" t="n">
        <v>124668.421987065</v>
      </c>
      <c r="D7" s="27" t="n">
        <v>125486.936572312</v>
      </c>
      <c r="E7" s="27" t="n">
        <v>126255.071463921</v>
      </c>
      <c r="F7" s="27" t="n">
        <v>134012.589542497</v>
      </c>
      <c r="G7" s="27" t="n">
        <v>129780.776141954</v>
      </c>
      <c r="H7" s="27" t="n">
        <v>120783.74053592</v>
      </c>
      <c r="I7" s="27" t="n">
        <v>114096.58172789</v>
      </c>
      <c r="J7" s="27" t="n">
        <v>123426.341952741</v>
      </c>
      <c r="K7" s="27" t="n">
        <v>127810.479183577</v>
      </c>
      <c r="L7" s="27" t="n">
        <v>126162.762093704</v>
      </c>
      <c r="M7" s="27" t="n">
        <v>124548.163059226</v>
      </c>
      <c r="N7" s="27" t="n">
        <v>125891.07380991</v>
      </c>
      <c r="O7" s="27" t="n">
        <v>125595.33503744</v>
      </c>
      <c r="P7" s="27" t="n">
        <v>128503.53086939</v>
      </c>
      <c r="Q7" s="27" t="n">
        <v>125030.346138944</v>
      </c>
      <c r="R7" s="27" t="n">
        <v>127258.871163447</v>
      </c>
      <c r="S7" s="28" t="n">
        <v>130857.705696326</v>
      </c>
      <c r="T7" s="28" t="n">
        <v>133363.983290115</v>
      </c>
    </row>
    <row r="8" s="4" customFormat="true" ht="11.25" hidden="false" customHeight="true" outlineLevel="0" collapsed="false">
      <c r="B8" s="12" t="s">
        <v>19</v>
      </c>
      <c r="C8" s="29" t="n">
        <v>147607.501408129</v>
      </c>
      <c r="D8" s="29" t="n">
        <v>138756.776918423</v>
      </c>
      <c r="E8" s="29" t="n">
        <v>149527.464379537</v>
      </c>
      <c r="F8" s="29" t="n">
        <v>165634.262899613</v>
      </c>
      <c r="G8" s="29" t="n">
        <v>163445.282077475</v>
      </c>
      <c r="H8" s="29" t="n">
        <v>141468.466583333</v>
      </c>
      <c r="I8" s="29" t="n">
        <v>119881.994072094</v>
      </c>
      <c r="J8" s="29" t="n">
        <v>136443.251705188</v>
      </c>
      <c r="K8" s="29" t="n">
        <v>142235.150171026</v>
      </c>
      <c r="L8" s="29" t="n">
        <v>135562.191635802</v>
      </c>
      <c r="M8" s="29" t="n">
        <v>140786.514161676</v>
      </c>
      <c r="N8" s="29" t="n">
        <v>146100.009905515</v>
      </c>
      <c r="O8" s="29" t="n">
        <v>147266.708658621</v>
      </c>
      <c r="P8" s="29" t="n">
        <v>152437.960442756</v>
      </c>
      <c r="Q8" s="29" t="n">
        <v>152305.178511254</v>
      </c>
      <c r="R8" s="29" t="n">
        <v>157573.018231854</v>
      </c>
      <c r="S8" s="30" t="n">
        <v>163730.404037609</v>
      </c>
      <c r="T8" s="30" t="n">
        <v>155976.911815359</v>
      </c>
    </row>
    <row r="9" s="4" customFormat="true" ht="18" hidden="false" customHeight="false" outlineLevel="0" collapsed="false">
      <c r="B9" s="18" t="s">
        <v>20</v>
      </c>
      <c r="C9" s="29" t="n">
        <v>170855.454409425</v>
      </c>
      <c r="D9" s="29" t="n">
        <v>172506.955758652</v>
      </c>
      <c r="E9" s="29" t="n">
        <v>178468.231403005</v>
      </c>
      <c r="F9" s="29" t="n">
        <v>175780.332901637</v>
      </c>
      <c r="G9" s="29" t="n">
        <v>176983.715287339</v>
      </c>
      <c r="H9" s="29" t="n">
        <v>169513.58328635</v>
      </c>
      <c r="I9" s="29" t="n">
        <v>161144.186162374</v>
      </c>
      <c r="J9" s="29" t="n">
        <v>168419.958500314</v>
      </c>
      <c r="K9" s="29" t="n">
        <v>174108.578593434</v>
      </c>
      <c r="L9" s="29" t="n">
        <v>172571.66995766</v>
      </c>
      <c r="M9" s="29" t="n">
        <v>174927.615983199</v>
      </c>
      <c r="N9" s="29" t="n">
        <v>180605.953421048</v>
      </c>
      <c r="O9" s="29" t="n">
        <v>175610.082210063</v>
      </c>
      <c r="P9" s="29" t="n">
        <v>179112.55149889</v>
      </c>
      <c r="Q9" s="29" t="n">
        <v>178544.338482018</v>
      </c>
      <c r="R9" s="29" t="n">
        <v>182275.658500925</v>
      </c>
      <c r="S9" s="30" t="n">
        <v>186736.794840808</v>
      </c>
      <c r="T9" s="30" t="n">
        <v>186199.265435988</v>
      </c>
    </row>
    <row r="10" s="4" customFormat="true" ht="11.25" hidden="false" customHeight="true" outlineLevel="0" collapsed="false">
      <c r="B10" s="19" t="s">
        <v>21</v>
      </c>
      <c r="C10" s="29" t="n">
        <v>154240.276825527</v>
      </c>
      <c r="D10" s="29" t="n">
        <v>163532.481992139</v>
      </c>
      <c r="E10" s="29" t="n">
        <v>174925.002588447</v>
      </c>
      <c r="F10" s="29" t="n">
        <v>155669.892953298</v>
      </c>
      <c r="G10" s="29" t="n">
        <v>152274.127384428</v>
      </c>
      <c r="H10" s="29" t="n">
        <v>153787.673720622</v>
      </c>
      <c r="I10" s="29" t="n">
        <v>155229.413243759</v>
      </c>
      <c r="J10" s="29" t="n">
        <v>160900.240492179</v>
      </c>
      <c r="K10" s="29" t="n">
        <v>162893.790704437</v>
      </c>
      <c r="L10" s="29" t="n">
        <v>164230.326981394</v>
      </c>
      <c r="M10" s="29" t="n">
        <v>166105.569790544</v>
      </c>
      <c r="N10" s="29" t="n">
        <v>168374.679196222</v>
      </c>
      <c r="O10" s="29" t="n">
        <v>172623.807451415</v>
      </c>
      <c r="P10" s="29" t="n">
        <v>176583.866129301</v>
      </c>
      <c r="Q10" s="29" t="n">
        <v>182117.657576849</v>
      </c>
      <c r="R10" s="29" t="n">
        <v>187390.508279944</v>
      </c>
      <c r="S10" s="30" t="n">
        <v>189426.845044485</v>
      </c>
      <c r="T10" s="30" t="n">
        <v>192855.991627162</v>
      </c>
    </row>
    <row r="11" s="4" customFormat="true" ht="11.25" hidden="false" customHeight="true" outlineLevel="0" collapsed="false">
      <c r="B11" s="19" t="s">
        <v>22</v>
      </c>
      <c r="C11" s="29" t="n">
        <v>102318.618841798</v>
      </c>
      <c r="D11" s="29" t="n">
        <v>109538.616392225</v>
      </c>
      <c r="E11" s="29" t="n">
        <v>115574.967916901</v>
      </c>
      <c r="F11" s="29" t="n">
        <v>103388.725752864</v>
      </c>
      <c r="G11" s="29" t="n">
        <v>102722.490557383</v>
      </c>
      <c r="H11" s="29" t="n">
        <v>101293.251559764</v>
      </c>
      <c r="I11" s="29" t="n">
        <v>101870.007497183</v>
      </c>
      <c r="J11" s="29" t="n">
        <v>106680.642375453</v>
      </c>
      <c r="K11" s="29" t="n">
        <v>108618.078572076</v>
      </c>
      <c r="L11" s="29" t="n">
        <v>110530.328882056</v>
      </c>
      <c r="M11" s="29" t="n">
        <v>112325.415739315</v>
      </c>
      <c r="N11" s="29" t="n">
        <v>113113.330415951</v>
      </c>
      <c r="O11" s="29" t="n">
        <v>115319.322109652</v>
      </c>
      <c r="P11" s="29" t="n">
        <v>116424.656951519</v>
      </c>
      <c r="Q11" s="29" t="n">
        <v>117442.562190481</v>
      </c>
      <c r="R11" s="29" t="n">
        <v>121994.929364046</v>
      </c>
      <c r="S11" s="30" t="n">
        <v>122007.340032018</v>
      </c>
      <c r="T11" s="30" t="n">
        <v>124318.01101375</v>
      </c>
    </row>
    <row r="12" s="4" customFormat="true" ht="11.25" hidden="false" customHeight="true" outlineLevel="0" collapsed="false">
      <c r="B12" s="19" t="s">
        <v>23</v>
      </c>
      <c r="C12" s="29" t="n">
        <v>160268.200719354</v>
      </c>
      <c r="D12" s="29" t="n">
        <v>163060.085106456</v>
      </c>
      <c r="E12" s="29" t="n">
        <v>170000.07035975</v>
      </c>
      <c r="F12" s="29" t="n">
        <v>163841.210695204</v>
      </c>
      <c r="G12" s="29" t="n">
        <v>160659.302373789</v>
      </c>
      <c r="H12" s="29" t="n">
        <v>158434.229813294</v>
      </c>
      <c r="I12" s="29" t="n">
        <v>158138.059995128</v>
      </c>
      <c r="J12" s="29" t="n">
        <v>161487.923396516</v>
      </c>
      <c r="K12" s="29" t="n">
        <v>162801.855947171</v>
      </c>
      <c r="L12" s="29" t="n">
        <v>162847.629014092</v>
      </c>
      <c r="M12" s="29" t="n">
        <v>165102.932068042</v>
      </c>
      <c r="N12" s="29" t="n">
        <v>167351.287144475</v>
      </c>
      <c r="O12" s="29" t="n">
        <v>168082.134973812</v>
      </c>
      <c r="P12" s="29" t="n">
        <v>171610.69199847</v>
      </c>
      <c r="Q12" s="29" t="n">
        <v>172956.167322244</v>
      </c>
      <c r="R12" s="29" t="n">
        <v>176158.507921602</v>
      </c>
      <c r="S12" s="30" t="n">
        <v>177915.000572164</v>
      </c>
      <c r="T12" s="30" t="n">
        <v>180539.703131361</v>
      </c>
    </row>
    <row r="13" s="4" customFormat="true" ht="11.25" hidden="false" customHeight="true" outlineLevel="0" collapsed="false"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</row>
    <row r="14" s="20" customFormat="true" ht="11.25" hidden="false" customHeight="true" outlineLevel="0" collapsed="false">
      <c r="B14" s="35" t="s">
        <v>24</v>
      </c>
      <c r="C14" s="36" t="n">
        <v>859958.474191298</v>
      </c>
      <c r="D14" s="36" t="n">
        <v>872881.852740205</v>
      </c>
      <c r="E14" s="36" t="n">
        <v>914750.80811156</v>
      </c>
      <c r="F14" s="36" t="n">
        <v>898327.014745113</v>
      </c>
      <c r="G14" s="36" t="n">
        <v>885865.693822368</v>
      </c>
      <c r="H14" s="36" t="n">
        <v>845280.945499284</v>
      </c>
      <c r="I14" s="36" t="n">
        <v>810360.242698427</v>
      </c>
      <c r="J14" s="36" t="n">
        <v>857358.358422392</v>
      </c>
      <c r="K14" s="36" t="n">
        <v>878467.933171721</v>
      </c>
      <c r="L14" s="36" t="n">
        <v>871904.908564707</v>
      </c>
      <c r="M14" s="36" t="n">
        <v>883796.210802002</v>
      </c>
      <c r="N14" s="36" t="n">
        <v>901436.333893122</v>
      </c>
      <c r="O14" s="36" t="n">
        <v>904497.390441004</v>
      </c>
      <c r="P14" s="36" t="n">
        <v>924673.257890326</v>
      </c>
      <c r="Q14" s="36" t="n">
        <v>928396.25022179</v>
      </c>
      <c r="R14" s="36" t="n">
        <v>952651.493461819</v>
      </c>
      <c r="S14" s="37" t="n">
        <v>970674.090223409</v>
      </c>
      <c r="T14" s="37" t="n">
        <v>973253.866313735</v>
      </c>
    </row>
    <row r="15" s="20" customFormat="true" ht="11.25" hidden="false" customHeight="true" outlineLevel="0" collapsed="false">
      <c r="B15" s="21" t="s">
        <v>30</v>
      </c>
      <c r="C15" s="31" t="n">
        <v>-5.23892217964654</v>
      </c>
      <c r="D15" s="31" t="n">
        <v>1.50279099942128</v>
      </c>
      <c r="E15" s="31" t="n">
        <v>4.79663487560398</v>
      </c>
      <c r="F15" s="31" t="n">
        <v>-6.04297565074257</v>
      </c>
      <c r="G15" s="31" t="n">
        <v>-5.43428873718048</v>
      </c>
      <c r="H15" s="31" t="n">
        <v>-17.1041512183961</v>
      </c>
      <c r="I15" s="31" t="n">
        <v>-15.5288927759781</v>
      </c>
      <c r="J15" s="31" t="n">
        <v>25.2959523071788</v>
      </c>
      <c r="K15" s="31" t="n">
        <v>10.2184013073287</v>
      </c>
      <c r="L15" s="31" t="n">
        <v>-2.95507283381066</v>
      </c>
      <c r="M15" s="31" t="n">
        <v>5.56794083056911</v>
      </c>
      <c r="N15" s="31" t="n">
        <v>8.22602191090192</v>
      </c>
      <c r="O15" s="31" t="n">
        <v>1.365236192417</v>
      </c>
      <c r="P15" s="31" t="n">
        <v>9.22546898616547</v>
      </c>
      <c r="Q15" s="31" t="n">
        <v>1.62026420511661</v>
      </c>
      <c r="R15" s="31" t="n">
        <v>10.8671031089987</v>
      </c>
      <c r="S15" s="32" t="n">
        <v>7.78480462778788</v>
      </c>
      <c r="T15" s="32" t="n">
        <v>1.06733199909554</v>
      </c>
    </row>
    <row r="16" s="4" customFormat="true" ht="11.25" hidden="false" customHeight="true" outlineLevel="0" collapsed="false">
      <c r="B16" s="25"/>
    </row>
    <row r="17" s="4" customFormat="true" ht="11.25" hidden="false" customHeight="true" outlineLevel="0" collapsed="false">
      <c r="B17" s="4" t="s">
        <v>25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5">
    <mergeCell ref="B2:T2"/>
    <mergeCell ref="B3:T3"/>
    <mergeCell ref="B5:B6"/>
    <mergeCell ref="C5:E5"/>
    <mergeCell ref="F5:T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8" width="25.56"/>
    <col collapsed="false" customWidth="true" hidden="false" outlineLevel="0" max="5" min="3" style="38" width="4.28"/>
    <col collapsed="false" customWidth="true" hidden="false" outlineLevel="0" max="16" min="6" style="38" width="7.28"/>
    <col collapsed="false" customWidth="true" hidden="false" outlineLevel="0" max="17" min="17" style="2" width="7.28"/>
    <col collapsed="false" customWidth="true" hidden="false" outlineLevel="0" max="18" min="18" style="38" width="8.28"/>
    <col collapsed="false" customWidth="false" hidden="false" outlineLevel="0" max="257" min="19" style="38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"/>
    </row>
    <row r="2" customFormat="false" ht="11.25" hidden="false" customHeight="true" outlineLevel="0" collapsed="false">
      <c r="B2" s="39" t="s">
        <v>3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2"/>
    </row>
    <row r="3" s="41" customFormat="true" ht="9" hidden="false" customHeight="true" outlineLevel="0" collapsed="false">
      <c r="A3" s="33"/>
      <c r="B3" s="40" t="s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33"/>
    </row>
    <row r="4" s="41" customFormat="true" ht="11.25" hidden="false" customHeight="true" outlineLevel="0" collapsed="false">
      <c r="A4" s="33"/>
      <c r="B4" s="42"/>
      <c r="C4" s="43"/>
      <c r="D4" s="43"/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33"/>
    </row>
    <row r="5" s="41" customFormat="true" ht="11.25" hidden="false" customHeight="true" outlineLevel="0" collapsed="false">
      <c r="A5" s="33"/>
      <c r="B5" s="45" t="s">
        <v>32</v>
      </c>
      <c r="C5" s="46"/>
      <c r="D5" s="46"/>
      <c r="E5" s="46"/>
      <c r="F5" s="47" t="s">
        <v>3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33"/>
    </row>
    <row r="6" s="48" customFormat="true" ht="11.25" hidden="false" customHeight="true" outlineLevel="0" collapsed="false">
      <c r="A6" s="40"/>
      <c r="B6" s="45"/>
      <c r="C6" s="9" t="n">
        <v>2001</v>
      </c>
      <c r="D6" s="10" t="n">
        <v>2002</v>
      </c>
      <c r="E6" s="10" t="n">
        <v>2003</v>
      </c>
      <c r="F6" s="9" t="s">
        <v>4</v>
      </c>
      <c r="G6" s="9" t="s">
        <v>5</v>
      </c>
      <c r="H6" s="9" t="s">
        <v>6</v>
      </c>
      <c r="I6" s="9" t="s">
        <v>8</v>
      </c>
      <c r="J6" s="9" t="s">
        <v>9</v>
      </c>
      <c r="K6" s="9" t="s">
        <v>10</v>
      </c>
      <c r="L6" s="10" t="s">
        <v>11</v>
      </c>
      <c r="M6" s="9" t="s">
        <v>12</v>
      </c>
      <c r="N6" s="9" t="s">
        <v>13</v>
      </c>
      <c r="O6" s="9" t="s">
        <v>14</v>
      </c>
      <c r="P6" s="11" t="s">
        <v>15</v>
      </c>
      <c r="Q6" s="11" t="s">
        <v>16</v>
      </c>
      <c r="R6" s="40"/>
    </row>
    <row r="7" s="41" customFormat="true" ht="11.25" hidden="false" customHeight="true" outlineLevel="0" collapsed="false">
      <c r="A7" s="33"/>
      <c r="B7" s="49" t="s">
        <v>18</v>
      </c>
      <c r="C7" s="50" t="n">
        <v>-2.62180322195642</v>
      </c>
      <c r="D7" s="50" t="n">
        <v>-3.79544059878717</v>
      </c>
      <c r="E7" s="50" t="n">
        <v>0.391089365686836</v>
      </c>
      <c r="F7" s="50" t="n">
        <v>-4.92723279326428</v>
      </c>
      <c r="G7" s="50" t="n">
        <v>-4.32728811312975</v>
      </c>
      <c r="H7" s="50" t="n">
        <v>-16.9478968721654</v>
      </c>
      <c r="I7" s="50" t="n">
        <v>3.86438508731246</v>
      </c>
      <c r="J7" s="50" t="n">
        <v>0.0333500121479036</v>
      </c>
      <c r="K7" s="50" t="n">
        <v>0.131475874195353</v>
      </c>
      <c r="L7" s="50" t="n">
        <v>2.39570582241708</v>
      </c>
      <c r="M7" s="50" t="n">
        <v>-4.39669219113548</v>
      </c>
      <c r="N7" s="50" t="n">
        <v>1.45892324363237</v>
      </c>
      <c r="O7" s="50" t="n">
        <v>3.15842266820594</v>
      </c>
      <c r="P7" s="50" t="n">
        <v>1.22083533838555</v>
      </c>
      <c r="Q7" s="51" t="n">
        <v>0.20135543815416</v>
      </c>
      <c r="R7" s="33"/>
    </row>
    <row r="8" s="41" customFormat="true" ht="11.25" hidden="false" customHeight="true" outlineLevel="0" collapsed="false">
      <c r="A8" s="33"/>
      <c r="B8" s="52" t="s">
        <v>33</v>
      </c>
      <c r="C8" s="53" t="n">
        <v>-0.692277871767877</v>
      </c>
      <c r="D8" s="53" t="n">
        <v>-8.5900597980344</v>
      </c>
      <c r="E8" s="53" t="n">
        <v>-5.18874343453931</v>
      </c>
      <c r="F8" s="53" t="n">
        <v>-2.76454802384126</v>
      </c>
      <c r="G8" s="53" t="n">
        <v>-3.91377960211031</v>
      </c>
      <c r="H8" s="53" t="n">
        <v>-22.8084279431526</v>
      </c>
      <c r="I8" s="53" t="n">
        <v>4.63979165130348</v>
      </c>
      <c r="J8" s="53" t="n">
        <v>-0.521012069946958</v>
      </c>
      <c r="K8" s="53" t="n">
        <v>-2.4697017779565</v>
      </c>
      <c r="L8" s="53" t="n">
        <v>-6.85720074664157</v>
      </c>
      <c r="M8" s="53" t="n">
        <v>-11.5449100575601</v>
      </c>
      <c r="N8" s="53" t="n">
        <v>-7.49900472388111</v>
      </c>
      <c r="O8" s="53" t="n">
        <v>-0.764628323533434</v>
      </c>
      <c r="P8" s="53" t="n">
        <v>3.124728348684</v>
      </c>
      <c r="Q8" s="54" t="n">
        <v>0.550155681749365</v>
      </c>
      <c r="R8" s="33"/>
    </row>
    <row r="9" s="41" customFormat="true" ht="11.25" hidden="false" customHeight="true" outlineLevel="0" collapsed="false">
      <c r="A9" s="33"/>
      <c r="B9" s="52" t="s">
        <v>34</v>
      </c>
      <c r="C9" s="53" t="n">
        <v>-0.609905952191303</v>
      </c>
      <c r="D9" s="53" t="n">
        <v>-5.09683570014766</v>
      </c>
      <c r="E9" s="53" t="n">
        <v>-2.94761420299554</v>
      </c>
      <c r="F9" s="53" t="n">
        <v>-0.393099373445005</v>
      </c>
      <c r="G9" s="53" t="n">
        <v>-3.44274821434222</v>
      </c>
      <c r="H9" s="53" t="n">
        <v>-15.0858180477329</v>
      </c>
      <c r="I9" s="53" t="n">
        <v>-1.17546894711298</v>
      </c>
      <c r="J9" s="53" t="n">
        <v>-1.78819988477964</v>
      </c>
      <c r="K9" s="53" t="n">
        <v>-1.70799523174283</v>
      </c>
      <c r="L9" s="53" t="n">
        <v>-4.15808406474498</v>
      </c>
      <c r="M9" s="53" t="n">
        <v>-4.68562700650451</v>
      </c>
      <c r="N9" s="53" t="n">
        <v>-3.5582936167746</v>
      </c>
      <c r="O9" s="53" t="n">
        <v>0.682918969770996</v>
      </c>
      <c r="P9" s="53" t="n">
        <v>-2.94682872929909</v>
      </c>
      <c r="Q9" s="54" t="n">
        <v>-0.110549448651409</v>
      </c>
      <c r="R9" s="33"/>
    </row>
    <row r="10" s="41" customFormat="true" ht="11.25" hidden="false" customHeight="true" outlineLevel="0" collapsed="false">
      <c r="A10" s="33"/>
      <c r="B10" s="52" t="s">
        <v>35</v>
      </c>
      <c r="C10" s="53" t="n">
        <v>-3.9021273053528</v>
      </c>
      <c r="D10" s="53" t="n">
        <v>2.84664781015465</v>
      </c>
      <c r="E10" s="53" t="n">
        <v>1.81178420781674</v>
      </c>
      <c r="F10" s="53" t="n">
        <v>-3.55664604618493</v>
      </c>
      <c r="G10" s="53" t="n">
        <v>-1.8827790296982</v>
      </c>
      <c r="H10" s="53" t="n">
        <v>0.211801465297534</v>
      </c>
      <c r="I10" s="53" t="n">
        <v>4.86635269282427</v>
      </c>
      <c r="J10" s="53" t="n">
        <v>3.06410382411839</v>
      </c>
      <c r="K10" s="53" t="n">
        <v>2.51274673026709</v>
      </c>
      <c r="L10" s="53" t="n">
        <v>-0.698430030870634</v>
      </c>
      <c r="M10" s="53" t="n">
        <v>1.27364144161857</v>
      </c>
      <c r="N10" s="53" t="n">
        <v>3.19515976672935</v>
      </c>
      <c r="O10" s="53" t="n">
        <v>3.29447578162656</v>
      </c>
      <c r="P10" s="53" t="n">
        <v>3.62088060782959</v>
      </c>
      <c r="Q10" s="54" t="n">
        <v>0.724931406960705</v>
      </c>
      <c r="R10" s="33"/>
    </row>
    <row r="11" s="41" customFormat="true" ht="11.25" hidden="false" customHeight="true" outlineLevel="0" collapsed="false">
      <c r="A11" s="33"/>
      <c r="B11" s="52" t="s">
        <v>22</v>
      </c>
      <c r="C11" s="53" t="n">
        <v>0.964133624483377</v>
      </c>
      <c r="D11" s="53" t="n">
        <v>0.297108449883643</v>
      </c>
      <c r="E11" s="53" t="n">
        <v>1.2293027967559</v>
      </c>
      <c r="F11" s="53" t="n">
        <v>-2.12617548300914</v>
      </c>
      <c r="G11" s="53" t="n">
        <v>-2.34040901319966</v>
      </c>
      <c r="H11" s="53" t="n">
        <v>-1.48523705051435</v>
      </c>
      <c r="I11" s="53" t="n">
        <v>0.946914068748872</v>
      </c>
      <c r="J11" s="53" t="n">
        <v>1.80790727548026</v>
      </c>
      <c r="K11" s="53" t="n">
        <v>2.09327236048293</v>
      </c>
      <c r="L11" s="53" t="n">
        <v>0.383131894947608</v>
      </c>
      <c r="M11" s="53" t="n">
        <v>0.733909978950753</v>
      </c>
      <c r="N11" s="53" t="n">
        <v>1.62162540345134</v>
      </c>
      <c r="O11" s="53" t="n">
        <v>1.88878946313233</v>
      </c>
      <c r="P11" s="53" t="n">
        <v>5.94746700356519</v>
      </c>
      <c r="Q11" s="54" t="n">
        <v>1.36232184783072</v>
      </c>
      <c r="R11" s="33"/>
    </row>
    <row r="12" s="41" customFormat="true" ht="11.25" hidden="false" customHeight="true" outlineLevel="0" collapsed="false">
      <c r="A12" s="33"/>
      <c r="B12" s="52" t="s">
        <v>23</v>
      </c>
      <c r="C12" s="53" t="n">
        <v>-6.06486263102306</v>
      </c>
      <c r="D12" s="53" t="n">
        <v>-2.83947338460884</v>
      </c>
      <c r="E12" s="53" t="n">
        <v>-1.3727665575918</v>
      </c>
      <c r="F12" s="53" t="n">
        <v>-7.69142769179816</v>
      </c>
      <c r="G12" s="53" t="n">
        <v>-6.6777757582526</v>
      </c>
      <c r="H12" s="53" t="n">
        <v>-5.29176111552736</v>
      </c>
      <c r="I12" s="53" t="n">
        <v>-0.540964085585738</v>
      </c>
      <c r="J12" s="53" t="n">
        <v>-1.39675539851174</v>
      </c>
      <c r="K12" s="53" t="n">
        <v>-1.81057521698518</v>
      </c>
      <c r="L12" s="53" t="n">
        <v>-2.13929226234139</v>
      </c>
      <c r="M12" s="53" t="n">
        <v>-1.22243704361765</v>
      </c>
      <c r="N12" s="53" t="n">
        <v>-0.638762951275096</v>
      </c>
      <c r="O12" s="53" t="n">
        <v>0.351070163628431</v>
      </c>
      <c r="P12" s="53" t="n">
        <v>-0.0984864453728807</v>
      </c>
      <c r="Q12" s="54" t="n">
        <v>0.395845973306885</v>
      </c>
      <c r="R12" s="33"/>
    </row>
    <row r="13" s="41" customFormat="true" ht="11.25" hidden="false" customHeight="true" outlineLevel="0" collapsed="false">
      <c r="A13" s="33"/>
      <c r="B13" s="52" t="s">
        <v>36</v>
      </c>
      <c r="C13" s="53" t="n">
        <v>-2.43818829372648</v>
      </c>
      <c r="D13" s="53" t="n">
        <v>-1.02028146729453</v>
      </c>
      <c r="E13" s="53" t="n">
        <v>-0.511648111866137</v>
      </c>
      <c r="F13" s="53" t="n">
        <v>-4.06257554816513</v>
      </c>
      <c r="G13" s="53" t="n">
        <v>-3.89708035455549</v>
      </c>
      <c r="H13" s="53" t="n">
        <v>-3.21308204524383</v>
      </c>
      <c r="I13" s="53" t="n">
        <v>0.133672878841162</v>
      </c>
      <c r="J13" s="53" t="n">
        <v>0.0333191192245064</v>
      </c>
      <c r="K13" s="53" t="n">
        <v>-0.00520632954759126</v>
      </c>
      <c r="L13" s="53" t="n">
        <v>-0.892905683698275</v>
      </c>
      <c r="M13" s="53" t="n">
        <v>-1.31907530464433</v>
      </c>
      <c r="N13" s="53" t="n">
        <v>-0.645944372244933</v>
      </c>
      <c r="O13" s="53" t="n">
        <v>0.473777385435747</v>
      </c>
      <c r="P13" s="53" t="n">
        <v>1.1225027676024</v>
      </c>
      <c r="Q13" s="54" t="n">
        <v>1.30561190076768</v>
      </c>
      <c r="R13" s="33"/>
    </row>
    <row r="14" s="41" customFormat="true" ht="11.25" hidden="false" customHeight="true" outlineLevel="0" collapsed="false">
      <c r="A14" s="33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4"/>
      <c r="R14" s="33"/>
    </row>
    <row r="15" s="60" customFormat="true" ht="11.25" hidden="false" customHeight="true" outlineLevel="0" collapsed="false">
      <c r="A15" s="56"/>
      <c r="B15" s="57" t="s">
        <v>37</v>
      </c>
      <c r="C15" s="58" t="n">
        <v>-2.51631316353321</v>
      </c>
      <c r="D15" s="58" t="n">
        <v>-1.99935061656876</v>
      </c>
      <c r="E15" s="58" t="n">
        <v>-0.276209836033958</v>
      </c>
      <c r="F15" s="58" t="n">
        <v>-3.71145804522026</v>
      </c>
      <c r="G15" s="58" t="n">
        <v>-3.51148298438369</v>
      </c>
      <c r="H15" s="58" t="n">
        <v>-9.63807529915612</v>
      </c>
      <c r="I15" s="58" t="n">
        <v>2.7074863878904</v>
      </c>
      <c r="J15" s="58" t="n">
        <v>0.679294177318135</v>
      </c>
      <c r="K15" s="58" t="n">
        <v>0.349301329123231</v>
      </c>
      <c r="L15" s="58" t="n">
        <v>-1.04837453129211</v>
      </c>
      <c r="M15" s="58" t="n">
        <v>-2.53974032177119</v>
      </c>
      <c r="N15" s="58" t="n">
        <v>0.217855046616711</v>
      </c>
      <c r="O15" s="58" t="n">
        <v>2.02509869865937</v>
      </c>
      <c r="P15" s="58" t="n">
        <v>2.00311275877667</v>
      </c>
      <c r="Q15" s="59" t="n">
        <v>0.539134628596427</v>
      </c>
      <c r="R15" s="56"/>
    </row>
    <row r="16" s="41" customFormat="true" ht="11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41" customFormat="true" ht="11.25" hidden="false" customHeight="true" outlineLevel="0" collapsed="false">
      <c r="A17" s="33"/>
      <c r="B17" s="41" t="s">
        <v>25</v>
      </c>
      <c r="Q17" s="33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5">
    <mergeCell ref="B2:Q2"/>
    <mergeCell ref="B3:Q3"/>
    <mergeCell ref="B5:B6"/>
    <mergeCell ref="C5:E5"/>
    <mergeCell ref="F5:Q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8" width="30.7"/>
    <col collapsed="false" customWidth="true" hidden="false" outlineLevel="0" max="5" min="3" style="38" width="6.28"/>
    <col collapsed="false" customWidth="true" hidden="false" outlineLevel="0" max="19" min="6" style="38" width="6.7"/>
    <col collapsed="false" customWidth="true" hidden="false" outlineLevel="0" max="20" min="20" style="38" width="5.71"/>
    <col collapsed="false" customWidth="false" hidden="false" outlineLevel="0" max="257" min="21" style="38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3" customFormat="true" ht="12" hidden="false" customHeight="true" outlineLevel="0" collapsed="false">
      <c r="A2" s="61"/>
      <c r="B2" s="62" t="s">
        <v>3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1"/>
    </row>
    <row r="3" s="41" customFormat="true" ht="9" hidden="false" customHeight="true" outlineLevel="0" collapsed="false">
      <c r="A3" s="33"/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3"/>
    </row>
    <row r="4" s="41" customFormat="true" ht="11.25" hidden="false" customHeight="true" outlineLevel="0" collapsed="false">
      <c r="A4" s="33"/>
      <c r="B4" s="42"/>
      <c r="C4" s="43"/>
      <c r="D4" s="43"/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33"/>
    </row>
    <row r="5" s="41" customFormat="true" ht="11.25" hidden="false" customHeight="true" outlineLevel="0" collapsed="false">
      <c r="A5" s="33"/>
      <c r="B5" s="45" t="s">
        <v>32</v>
      </c>
      <c r="C5" s="64"/>
      <c r="D5" s="64"/>
      <c r="E5" s="64"/>
      <c r="F5" s="47" t="s">
        <v>3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33"/>
    </row>
    <row r="6" s="48" customFormat="true" ht="11.25" hidden="false" customHeight="true" outlineLevel="0" collapsed="false">
      <c r="A6" s="40"/>
      <c r="B6" s="45"/>
      <c r="C6" s="9" t="n">
        <v>2001</v>
      </c>
      <c r="D6" s="10" t="n">
        <v>2002</v>
      </c>
      <c r="E6" s="10" t="n">
        <v>2003</v>
      </c>
      <c r="F6" s="9" t="s">
        <v>28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9" t="s">
        <v>12</v>
      </c>
      <c r="P6" s="9" t="s">
        <v>13</v>
      </c>
      <c r="Q6" s="9" t="s">
        <v>14</v>
      </c>
      <c r="R6" s="11" t="s">
        <v>15</v>
      </c>
      <c r="S6" s="11" t="s">
        <v>16</v>
      </c>
      <c r="T6" s="40"/>
    </row>
    <row r="7" s="41" customFormat="true" ht="11.25" hidden="false" customHeight="true" outlineLevel="0" collapsed="false">
      <c r="A7" s="33"/>
      <c r="B7" s="43" t="s">
        <v>18</v>
      </c>
      <c r="C7" s="53" t="n">
        <v>1359.21353245859</v>
      </c>
      <c r="D7" s="53" t="n">
        <v>1307.62539022344</v>
      </c>
      <c r="E7" s="53" t="n">
        <v>1312.73937406763</v>
      </c>
      <c r="F7" s="53" t="n">
        <v>1395.38188673408</v>
      </c>
      <c r="G7" s="53" t="n">
        <v>1377.86641612788</v>
      </c>
      <c r="H7" s="53" t="n">
        <v>1362.71217456425</v>
      </c>
      <c r="I7" s="53" t="n">
        <v>1300.89365240813</v>
      </c>
      <c r="J7" s="53" t="n">
        <v>1298.19010910946</v>
      </c>
      <c r="K7" s="53" t="n">
        <v>1310.55411827881</v>
      </c>
      <c r="L7" s="53" t="n">
        <v>1310.66337210561</v>
      </c>
      <c r="M7" s="53" t="n">
        <v>1311.09396139989</v>
      </c>
      <c r="N7" s="53" t="n">
        <v>1318.87687396975</v>
      </c>
      <c r="O7" s="53" t="n">
        <v>1304.1347966937</v>
      </c>
      <c r="P7" s="53" t="n">
        <v>1308.86557430516</v>
      </c>
      <c r="Q7" s="53" t="n">
        <v>1319.0802513019</v>
      </c>
      <c r="R7" s="53" t="n">
        <v>1323.08789960188</v>
      </c>
      <c r="S7" s="54" t="n">
        <v>1323.75342464525</v>
      </c>
      <c r="T7" s="33"/>
    </row>
    <row r="8" s="41" customFormat="true" ht="11.25" hidden="false" customHeight="true" outlineLevel="0" collapsed="false">
      <c r="A8" s="33"/>
      <c r="B8" s="43" t="s">
        <v>33</v>
      </c>
      <c r="C8" s="53" t="n">
        <v>595.430409327107</v>
      </c>
      <c r="D8" s="53" t="n">
        <v>544.282581110228</v>
      </c>
      <c r="E8" s="53" t="n">
        <v>516.04115441753</v>
      </c>
      <c r="F8" s="53" t="n">
        <v>611.056821022868</v>
      </c>
      <c r="G8" s="53" t="n">
        <v>606.789078880665</v>
      </c>
      <c r="H8" s="53" t="n">
        <v>600.762800733127</v>
      </c>
      <c r="I8" s="53" t="n">
        <v>563.112936671769</v>
      </c>
      <c r="J8" s="53" t="n">
        <v>540.865150349413</v>
      </c>
      <c r="K8" s="53" t="n">
        <v>547.032609297285</v>
      </c>
      <c r="L8" s="53" t="n">
        <v>546.318686439947</v>
      </c>
      <c r="M8" s="53" t="n">
        <v>542.913878354266</v>
      </c>
      <c r="N8" s="53" t="n">
        <v>533.357326266967</v>
      </c>
      <c r="O8" s="53" t="n">
        <v>517.248181046885</v>
      </c>
      <c r="P8" s="53" t="n">
        <v>507.265788849883</v>
      </c>
      <c r="Q8" s="53" t="n">
        <v>506.293321506384</v>
      </c>
      <c r="R8" s="53" t="n">
        <v>510.202876778447</v>
      </c>
      <c r="S8" s="54" t="n">
        <v>510.903161213098</v>
      </c>
      <c r="T8" s="33"/>
    </row>
    <row r="9" s="41" customFormat="true" ht="11.25" hidden="false" customHeight="true" outlineLevel="0" collapsed="false">
      <c r="A9" s="33"/>
      <c r="B9" s="43" t="s">
        <v>34</v>
      </c>
      <c r="C9" s="53" t="n">
        <v>699.672993499145</v>
      </c>
      <c r="D9" s="53" t="n">
        <v>664.011810582189</v>
      </c>
      <c r="E9" s="53" t="n">
        <v>644.439304143901</v>
      </c>
      <c r="F9" s="53" t="n">
        <v>710.336105520286</v>
      </c>
      <c r="G9" s="53" t="n">
        <v>709.6369924011</v>
      </c>
      <c r="H9" s="53" t="n">
        <v>703.448763654856</v>
      </c>
      <c r="I9" s="53" t="n">
        <v>675.270112420339</v>
      </c>
      <c r="J9" s="53" t="n">
        <v>667.700154103771</v>
      </c>
      <c r="K9" s="53" t="n">
        <v>665.729293138036</v>
      </c>
      <c r="L9" s="53" t="n">
        <v>662.732982486092</v>
      </c>
      <c r="M9" s="53" t="n">
        <v>659.884812600857</v>
      </c>
      <c r="N9" s="53" t="n">
        <v>652.915539220035</v>
      </c>
      <c r="O9" s="53" t="n">
        <v>645.129057637291</v>
      </c>
      <c r="P9" s="53" t="n">
        <v>639.311954121861</v>
      </c>
      <c r="Q9" s="53" t="n">
        <v>640.400665596416</v>
      </c>
      <c r="R9" s="53" t="n">
        <v>635.629737714987</v>
      </c>
      <c r="S9" s="54" t="n">
        <v>635.453993548993</v>
      </c>
      <c r="T9" s="33"/>
    </row>
    <row r="10" s="41" customFormat="true" ht="11.25" hidden="false" customHeight="true" outlineLevel="0" collapsed="false">
      <c r="A10" s="33"/>
      <c r="B10" s="43" t="s">
        <v>35</v>
      </c>
      <c r="C10" s="53" t="n">
        <v>1544.567151645</v>
      </c>
      <c r="D10" s="53" t="n">
        <v>1588.53553864367</v>
      </c>
      <c r="E10" s="53" t="n">
        <v>1617.31637466837</v>
      </c>
      <c r="F10" s="53" t="n">
        <v>1558.55990494798</v>
      </c>
      <c r="G10" s="53" t="n">
        <v>1544.51302754537</v>
      </c>
      <c r="H10" s="53" t="n">
        <v>1537.19118570405</v>
      </c>
      <c r="I10" s="53" t="n">
        <v>1538.0044883826</v>
      </c>
      <c r="J10" s="53" t="n">
        <v>1566.01465275515</v>
      </c>
      <c r="K10" s="53" t="n">
        <v>1584.72847707064</v>
      </c>
      <c r="L10" s="53" t="n">
        <v>1596.73086357993</v>
      </c>
      <c r="M10" s="53" t="n">
        <v>1606.66816116896</v>
      </c>
      <c r="N10" s="53" t="n">
        <v>1603.85542029346</v>
      </c>
      <c r="O10" s="53" t="n">
        <v>1608.93805069092</v>
      </c>
      <c r="P10" s="53" t="n">
        <v>1621.63890343891</v>
      </c>
      <c r="Q10" s="53" t="n">
        <v>1634.8331242502</v>
      </c>
      <c r="R10" s="53" t="n">
        <v>1649.43516144891</v>
      </c>
      <c r="S10" s="54" t="n">
        <v>1652.41638758366</v>
      </c>
      <c r="T10" s="33"/>
    </row>
    <row r="11" s="41" customFormat="true" ht="11.25" hidden="false" customHeight="true" outlineLevel="0" collapsed="false">
      <c r="A11" s="33"/>
      <c r="B11" s="43" t="s">
        <v>22</v>
      </c>
      <c r="C11" s="53" t="n">
        <v>590.418157460196</v>
      </c>
      <c r="D11" s="53" t="n">
        <v>592.172339695658</v>
      </c>
      <c r="E11" s="53" t="n">
        <v>599.451930829151</v>
      </c>
      <c r="F11" s="53" t="n">
        <v>595.106104837505</v>
      </c>
      <c r="G11" s="53" t="n">
        <v>591.917316264294</v>
      </c>
      <c r="H11" s="53" t="n">
        <v>588.42317697658</v>
      </c>
      <c r="I11" s="53" t="n">
        <v>586.226031762407</v>
      </c>
      <c r="J11" s="53" t="n">
        <v>589.03498356413</v>
      </c>
      <c r="K11" s="53" t="n">
        <v>590.424473057256</v>
      </c>
      <c r="L11" s="53" t="n">
        <v>593.075151213318</v>
      </c>
      <c r="M11" s="53" t="n">
        <v>596.154750947927</v>
      </c>
      <c r="N11" s="53" t="n">
        <v>596.72494712283</v>
      </c>
      <c r="O11" s="53" t="n">
        <v>597.816802720087</v>
      </c>
      <c r="P11" s="53" t="n">
        <v>600.225789818515</v>
      </c>
      <c r="Q11" s="53" t="n">
        <v>603.040183655173</v>
      </c>
      <c r="R11" s="53" t="n">
        <v>611.813276261262</v>
      </c>
      <c r="S11" s="54" t="n">
        <v>613.88643145801</v>
      </c>
      <c r="T11" s="33"/>
    </row>
    <row r="12" s="41" customFormat="true" ht="11.25" hidden="false" customHeight="true" outlineLevel="0" collapsed="false">
      <c r="A12" s="33"/>
      <c r="B12" s="43" t="s">
        <v>23</v>
      </c>
      <c r="C12" s="53" t="n">
        <v>558.423602210904</v>
      </c>
      <c r="D12" s="53" t="n">
        <v>542.567312652752</v>
      </c>
      <c r="E12" s="53" t="n">
        <v>535.11913003223</v>
      </c>
      <c r="F12" s="53" t="n">
        <v>573.626877016607</v>
      </c>
      <c r="G12" s="53" t="n">
        <v>562.263640618502</v>
      </c>
      <c r="H12" s="53" t="n">
        <v>552.632307426177</v>
      </c>
      <c r="I12" s="53" t="n">
        <v>545.171583782331</v>
      </c>
      <c r="J12" s="53" t="n">
        <v>544.693247377161</v>
      </c>
      <c r="K12" s="53" t="n">
        <v>543.955099555768</v>
      </c>
      <c r="L12" s="53" t="n">
        <v>542.045638253887</v>
      </c>
      <c r="M12" s="53" t="n">
        <v>539.575265424191</v>
      </c>
      <c r="N12" s="53" t="n">
        <v>536.666048558909</v>
      </c>
      <c r="O12" s="53" t="n">
        <v>535.018374894958</v>
      </c>
      <c r="P12" s="53" t="n">
        <v>534.16194590923</v>
      </c>
      <c r="Q12" s="53" t="n">
        <v>534.630150765824</v>
      </c>
      <c r="R12" s="53" t="n">
        <v>534.498467564206</v>
      </c>
      <c r="S12" s="54" t="n">
        <v>535.026631855898</v>
      </c>
      <c r="T12" s="33"/>
    </row>
    <row r="13" s="41" customFormat="true" ht="11.25" hidden="false" customHeight="true" outlineLevel="0" collapsed="false">
      <c r="A13" s="33"/>
      <c r="B13" s="43" t="s">
        <v>36</v>
      </c>
      <c r="C13" s="53" t="n">
        <v>164.552627132699</v>
      </c>
      <c r="D13" s="53" t="n">
        <v>162.873727174118</v>
      </c>
      <c r="E13" s="53" t="n">
        <v>162.040386824306</v>
      </c>
      <c r="F13" s="53" t="n">
        <v>166.994315194987</v>
      </c>
      <c r="G13" s="53" t="n">
        <v>165.271778647977</v>
      </c>
      <c r="H13" s="53" t="n">
        <v>163.637503988804</v>
      </c>
      <c r="I13" s="53" t="n">
        <v>162.306910699029</v>
      </c>
      <c r="J13" s="53" t="n">
        <v>162.826684373463</v>
      </c>
      <c r="K13" s="53" t="n">
        <v>162.881070897669</v>
      </c>
      <c r="L13" s="53" t="n">
        <v>162.894636837319</v>
      </c>
      <c r="M13" s="53" t="n">
        <v>162.892516588021</v>
      </c>
      <c r="N13" s="53" t="n">
        <v>162.527673531421</v>
      </c>
      <c r="O13" s="53" t="n">
        <v>161.989036172457</v>
      </c>
      <c r="P13" s="53" t="n">
        <v>161.726810361875</v>
      </c>
      <c r="Q13" s="53" t="n">
        <v>161.91802723147</v>
      </c>
      <c r="R13" s="53" t="n">
        <v>162.370510568312</v>
      </c>
      <c r="S13" s="54" t="n">
        <v>162.897917515882</v>
      </c>
      <c r="T13" s="33"/>
    </row>
    <row r="14" s="41" customFormat="true" ht="11.25" hidden="false" customHeight="true" outlineLevel="0" collapsed="false">
      <c r="A14" s="33"/>
      <c r="B14" s="33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6"/>
      <c r="T14" s="33"/>
    </row>
    <row r="15" s="60" customFormat="true" ht="11.25" hidden="false" customHeight="true" outlineLevel="0" collapsed="false">
      <c r="A15" s="56"/>
      <c r="B15" s="67" t="s">
        <v>37</v>
      </c>
      <c r="C15" s="68" t="n">
        <v>5512.27847373364</v>
      </c>
      <c r="D15" s="68" t="n">
        <v>5402.06870008206</v>
      </c>
      <c r="E15" s="68" t="n">
        <v>5387.14765498312</v>
      </c>
      <c r="F15" s="68" t="n">
        <v>5611.06201527431</v>
      </c>
      <c r="G15" s="68" t="n">
        <v>5558.25825048579</v>
      </c>
      <c r="H15" s="68" t="n">
        <v>5508.80791304785</v>
      </c>
      <c r="I15" s="68" t="n">
        <v>5370.9857161266</v>
      </c>
      <c r="J15" s="68" t="n">
        <v>5369.32498163255</v>
      </c>
      <c r="K15" s="68" t="n">
        <v>5405.30514129547</v>
      </c>
      <c r="L15" s="68" t="n">
        <v>5414.4613309161</v>
      </c>
      <c r="M15" s="68" t="n">
        <v>5419.18334648411</v>
      </c>
      <c r="N15" s="68" t="n">
        <v>5404.92382896337</v>
      </c>
      <c r="O15" s="68" t="n">
        <v>5370.2742998563</v>
      </c>
      <c r="P15" s="68" t="n">
        <v>5373.19676680543</v>
      </c>
      <c r="Q15" s="68" t="n">
        <v>5400.19572430737</v>
      </c>
      <c r="R15" s="68" t="n">
        <v>5427.03792993801</v>
      </c>
      <c r="S15" s="69" t="n">
        <v>5434.33794782079</v>
      </c>
      <c r="T15" s="56"/>
    </row>
    <row r="16" s="41" customFormat="true" ht="11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41" customFormat="true" ht="11.25" hidden="false" customHeight="true" outlineLevel="0" collapsed="false">
      <c r="A17" s="33"/>
      <c r="B17" s="41" t="s">
        <v>25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5">
    <mergeCell ref="B2:S2"/>
    <mergeCell ref="B3:S3"/>
    <mergeCell ref="B5:B6"/>
    <mergeCell ref="C5:E5"/>
    <mergeCell ref="F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2:55:12Z</dcterms:created>
  <dc:creator>U.S. Department of Commerce</dc:creator>
  <dc:description/>
  <dc:language>en-US</dc:language>
  <cp:lastModifiedBy>U.S. Department of Commerce</cp:lastModifiedBy>
  <cp:lastPrinted>2004-12-17T18:19:22Z</cp:lastPrinted>
  <dcterms:modified xsi:type="dcterms:W3CDTF">2004-12-17T18:58:45Z</dcterms:modified>
  <cp:revision>0</cp:revision>
  <dc:subject/>
  <dc:title/>
</cp:coreProperties>
</file>