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Graph" sheetId="5" state="visible" r:id="rId6"/>
  </sheets>
  <definedNames>
    <definedName function="false" hidden="false" localSheetId="0" name="_xlnm.Print_Area" vbProcedure="false">'Table 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5">
  <si>
    <t xml:space="preserve">Table 1. -- Direct Tourism-related Sales of Tourism Industries:</t>
  </si>
  <si>
    <t xml:space="preserve">Percent Change from Preceding Period</t>
  </si>
  <si>
    <t xml:space="preserve">Seasonally adjusted at annual rates</t>
  </si>
  <si>
    <t xml:space="preserve">Tourism Industry</t>
  </si>
  <si>
    <t xml:space="preserve">Y2001</t>
  </si>
  <si>
    <t xml:space="preserve">Y2002</t>
  </si>
  <si>
    <t xml:space="preserve">Y2003</t>
  </si>
  <si>
    <t xml:space="preserve">Q2000: IV</t>
  </si>
  <si>
    <t xml:space="preserve">Q2001: I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Q2003: II</t>
  </si>
  <si>
    <t xml:space="preserve">Q2003: III</t>
  </si>
  <si>
    <t xml:space="preserve">Q2003: IV</t>
  </si>
  <si>
    <t xml:space="preserve">Hotels and lodging places</t>
  </si>
  <si>
    <t xml:space="preserve">Eating and drinking places</t>
  </si>
  <si>
    <t xml:space="preserve">Railroads and related services</t>
  </si>
  <si>
    <t xml:space="preserve">Local and bus passenger transit</t>
  </si>
  <si>
    <t xml:space="preserve">Taxicabs</t>
  </si>
  <si>
    <t xml:space="preserve">Air transportation</t>
  </si>
  <si>
    <t xml:space="preserve">Water transportation</t>
  </si>
  <si>
    <t xml:space="preserve">Automotive rental and leasing</t>
  </si>
  <si>
    <t xml:space="preserve">Travel agency services</t>
  </si>
  <si>
    <t xml:space="preserve">Amusement and recreation services</t>
  </si>
  <si>
    <t xml:space="preserve">Membership sports and recreation clubs</t>
  </si>
  <si>
    <t xml:space="preserve">Motion pictures and other entertainment</t>
  </si>
  <si>
    <t xml:space="preserve">Professional sports clubs and promoters</t>
  </si>
  <si>
    <t xml:space="preserve">Gasoline service stations</t>
  </si>
  <si>
    <t xml:space="preserve">Retail excluding restaurants and gas stations</t>
  </si>
  <si>
    <t xml:space="preserve">All tourism industries</t>
  </si>
  <si>
    <t xml:space="preserve">Source:  U.S. Bureau of Economic Analysis</t>
  </si>
  <si>
    <t xml:space="preserve">Table 2. -- Direct Tourism-related Sales of Tourism Industries</t>
  </si>
  <si>
    <t xml:space="preserve">[Billions of dollars]</t>
  </si>
  <si>
    <t xml:space="preserve">Y2000</t>
  </si>
  <si>
    <t xml:space="preserve">Q2000: III</t>
  </si>
  <si>
    <t xml:space="preserve">Table 3. -- Total (Direct &amp; Indirect) Tourism-related Sales of Tourism Industries</t>
  </si>
  <si>
    <t xml:space="preserve">Percent change at annual rate</t>
  </si>
  <si>
    <t xml:space="preserve">Table 4. -- Impact of NIPA revision on Total Tourism Sales and Sales of the Three Largest Tourism Industries</t>
  </si>
  <si>
    <t xml:space="preserve">Pre-NIPA-Revision Tourism Sales  (Seasonally adjusted at annual rates)</t>
  </si>
  <si>
    <t xml:space="preserve">Post-NIPA-Revision Tourism Sales  (Seasonally adjusted at annual rates)</t>
  </si>
  <si>
    <t xml:space="preserve">Notes:</t>
  </si>
  <si>
    <r>
      <rPr>
        <b val="true"/>
        <sz val="10"/>
        <rFont val="Arial"/>
        <family val="2"/>
      </rPr>
      <t xml:space="preserve">Pre</t>
    </r>
    <r>
      <rPr>
        <sz val="10"/>
        <rFont val="Arial"/>
        <family val="2"/>
      </rPr>
      <t xml:space="preserve">-NIPA-revision tourism sales for the third quarter 2003 were $747.8 billion, 0.47% below the </t>
    </r>
    <r>
      <rPr>
        <b val="true"/>
        <sz val="10"/>
        <rFont val="Arial"/>
        <family val="2"/>
      </rPr>
      <t xml:space="preserve">Pre</t>
    </r>
    <r>
      <rPr>
        <sz val="10"/>
        <rFont val="Arial"/>
        <family val="2"/>
      </rPr>
      <t xml:space="preserve">-NIPA-Revision fourth quarter 2000 peak of $751.3 billion.</t>
    </r>
  </si>
  <si>
    <r>
      <rPr>
        <b val="true"/>
        <sz val="10"/>
        <rFont val="Arial"/>
        <family val="2"/>
      </rPr>
      <t xml:space="preserve">Post</t>
    </r>
    <r>
      <rPr>
        <sz val="10"/>
        <rFont val="Arial"/>
        <family val="2"/>
      </rPr>
      <t xml:space="preserve">-NIPA-Revision tourism sales for the third and fourth quarters of 2003 were $736.6 billion and $740.6 billion respectively.   </t>
    </r>
  </si>
  <si>
    <r>
      <rPr>
        <sz val="10"/>
        <rFont val="Arial"/>
        <family val="2"/>
      </rPr>
      <t xml:space="preserve">These amounts are 1.35% and 0.82% below the </t>
    </r>
    <r>
      <rPr>
        <b val="true"/>
        <sz val="10"/>
        <rFont val="Arial"/>
        <family val="2"/>
      </rPr>
      <t xml:space="preserve">Post</t>
    </r>
    <r>
      <rPr>
        <sz val="10"/>
        <rFont val="Arial"/>
        <family val="2"/>
      </rPr>
      <t xml:space="preserve">-NIPA-Revision fourth quarter 2000 peak of $747.7 billion.</t>
    </r>
  </si>
  <si>
    <t xml:space="preserve">Source:  U.S. Bureau of Economic Anaylsis</t>
  </si>
  <si>
    <t xml:space="preserve">Total Tourism-related sales</t>
  </si>
  <si>
    <t xml:space="preserve">Direct Air</t>
  </si>
  <si>
    <t xml:space="preserve">Direct Hotel</t>
  </si>
  <si>
    <t xml:space="preserve">x ax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[$-409]m/d/yyyy\ h:mm"/>
    <numFmt numFmtId="171" formatCode="\$#,##0.00_);&quot;($&quot;#,##0.00\)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3"/>
      <name val="Arial"/>
      <family val="2"/>
    </font>
    <font>
      <b val="true"/>
      <sz val="14.5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otal Tourism-Related Sales of Tourism Industries, Q2000:III - Q2003: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12818096136"/>
          <c:y val="0.116685547823272"/>
          <c:w val="0.882280867106503"/>
          <c:h val="0.818579058100016"/>
        </c:manualLayout>
      </c:layout>
      <c:lineChart>
        <c:grouping val="standard"/>
        <c:varyColors val="0"/>
        <c:ser>
          <c:idx val="0"/>
          <c:order val="0"/>
          <c:tx>
            <c:strRef>
              <c:f>"Total Tourism Sales"</c:f>
              <c:strCache>
                <c:ptCount val="1"/>
                <c:pt idx="0">
                  <c:v>Total Tourism S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:$B$16</c:f>
              <c:strCache>
                <c:ptCount val="14"/>
                <c:pt idx="0">
                  <c:v>Q2000: III</c:v>
                </c:pt>
                <c:pt idx="1">
                  <c:v>Q2000: IV</c:v>
                </c:pt>
                <c:pt idx="2">
                  <c:v>Q2001: I</c:v>
                </c:pt>
                <c:pt idx="3">
                  <c:v>Q2001: II</c:v>
                </c:pt>
                <c:pt idx="4">
                  <c:v>Q2001: III</c:v>
                </c:pt>
                <c:pt idx="5">
                  <c:v>Q2001: IV</c:v>
                </c:pt>
                <c:pt idx="6">
                  <c:v>Q2002: I</c:v>
                </c:pt>
                <c:pt idx="7">
                  <c:v>Q2002: II</c:v>
                </c:pt>
                <c:pt idx="8">
                  <c:v>Q2002: III</c:v>
                </c:pt>
                <c:pt idx="9">
                  <c:v>Q2002: IV</c:v>
                </c:pt>
                <c:pt idx="10">
                  <c:v>Q2003: I</c:v>
                </c:pt>
                <c:pt idx="11">
                  <c:v>Q2003: II</c:v>
                </c:pt>
                <c:pt idx="12">
                  <c:v>Q2003: III</c:v>
                </c:pt>
                <c:pt idx="13">
                  <c:v>Q2003: IV</c:v>
                </c:pt>
              </c:strCache>
            </c:strRef>
          </c:cat>
          <c:val>
            <c:numRef>
              <c:f>Graph!$C$3:$C$16</c:f>
              <c:numCache>
                <c:formatCode>General</c:formatCode>
                <c:ptCount val="14"/>
                <c:pt idx="0">
                  <c:v>745.73096443215</c:v>
                </c:pt>
                <c:pt idx="1">
                  <c:v>746.659094983853</c:v>
                </c:pt>
                <c:pt idx="2">
                  <c:v>743.705430408405</c:v>
                </c:pt>
                <c:pt idx="3">
                  <c:v>723.537268839805</c:v>
                </c:pt>
                <c:pt idx="4">
                  <c:v>681.870190336444</c:v>
                </c:pt>
                <c:pt idx="5">
                  <c:v>647.065247563387</c:v>
                </c:pt>
                <c:pt idx="6">
                  <c:v>690.576208461455</c:v>
                </c:pt>
                <c:pt idx="7">
                  <c:v>702.843779789047</c:v>
                </c:pt>
                <c:pt idx="8">
                  <c:v>698.631297377767</c:v>
                </c:pt>
                <c:pt idx="9">
                  <c:v>699.251296692079</c:v>
                </c:pt>
                <c:pt idx="10">
                  <c:v>704.272456203284</c:v>
                </c:pt>
                <c:pt idx="11">
                  <c:v>707.136823625689</c:v>
                </c:pt>
                <c:pt idx="12">
                  <c:v>736.553259600449</c:v>
                </c:pt>
                <c:pt idx="13">
                  <c:v>740.608480643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2492"/>
        <c:axId val="79542188"/>
      </c:lineChart>
      <c:catAx>
        <c:axId val="32532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87841658812441"/>
              <c:y val="0.91293089496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188"/>
        <c:crossesAt val="0"/>
        <c:auto val="1"/>
        <c:lblAlgn val="ctr"/>
        <c:lblOffset val="100"/>
        <c:noMultiLvlLbl val="0"/>
      </c:catAx>
      <c:valAx>
        <c:axId val="79542188"/>
        <c:scaling>
          <c:orientation val="minMax"/>
          <c:min val="6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221017907634307"/>
              <c:y val="0.110697523871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2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latin typeface="Arial"/>
              </a:defRPr>
            </a:pPr>
            <a:r>
              <a:rPr b="1" sz="1300" spc="-1" strike="noStrike">
                <a:latin typeface="Arial"/>
              </a:rPr>
              <a:t>Direct Sales of Air Transportation and Hotels and Lodging Places, 
Q2000:III - Q2003: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69875424689"/>
          <c:y val="0.146763529507795"/>
          <c:w val="0.896187240468101"/>
          <c:h val="0.767855685250184"/>
        </c:manualLayout>
      </c:layout>
      <c:lineChart>
        <c:grouping val="standard"/>
        <c:varyColors val="0"/>
        <c:ser>
          <c:idx val="0"/>
          <c:order val="0"/>
          <c:tx>
            <c:strRef>
              <c:f>"Air Transportation"</c:f>
              <c:strCache>
                <c:ptCount val="1"/>
                <c:pt idx="0">
                  <c:v>Air Transpor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:$B$16</c:f>
              <c:strCache>
                <c:ptCount val="14"/>
                <c:pt idx="0">
                  <c:v>Q2000: III</c:v>
                </c:pt>
                <c:pt idx="1">
                  <c:v>Q2000: IV</c:v>
                </c:pt>
                <c:pt idx="2">
                  <c:v>Q2001: I</c:v>
                </c:pt>
                <c:pt idx="3">
                  <c:v>Q2001: II</c:v>
                </c:pt>
                <c:pt idx="4">
                  <c:v>Q2001: III</c:v>
                </c:pt>
                <c:pt idx="5">
                  <c:v>Q2001: IV</c:v>
                </c:pt>
                <c:pt idx="6">
                  <c:v>Q2002: I</c:v>
                </c:pt>
                <c:pt idx="7">
                  <c:v>Q2002: II</c:v>
                </c:pt>
                <c:pt idx="8">
                  <c:v>Q2002: III</c:v>
                </c:pt>
                <c:pt idx="9">
                  <c:v>Q2002: IV</c:v>
                </c:pt>
                <c:pt idx="10">
                  <c:v>Q2003: I</c:v>
                </c:pt>
                <c:pt idx="11">
                  <c:v>Q2003: II</c:v>
                </c:pt>
                <c:pt idx="12">
                  <c:v>Q2003: III</c:v>
                </c:pt>
                <c:pt idx="13">
                  <c:v>Q2003: IV</c:v>
                </c:pt>
              </c:strCache>
            </c:strRef>
          </c:cat>
          <c:val>
            <c:numRef>
              <c:f>Graph!$E$3:$E$16</c:f>
              <c:numCache>
                <c:formatCode>General</c:formatCode>
                <c:ptCount val="14"/>
                <c:pt idx="0">
                  <c:v>120.084110710331</c:v>
                </c:pt>
                <c:pt idx="1">
                  <c:v>120.974973255232</c:v>
                </c:pt>
                <c:pt idx="2">
                  <c:v>118.345820001286</c:v>
                </c:pt>
                <c:pt idx="3">
                  <c:v>112.62229770793</c:v>
                </c:pt>
                <c:pt idx="4">
                  <c:v>98.0074932019075</c:v>
                </c:pt>
                <c:pt idx="5">
                  <c:v>83.4785911187179</c:v>
                </c:pt>
                <c:pt idx="6">
                  <c:v>93.0299843710198</c:v>
                </c:pt>
                <c:pt idx="7">
                  <c:v>93.9828451713579</c:v>
                </c:pt>
                <c:pt idx="8">
                  <c:v>92.2953635330117</c:v>
                </c:pt>
                <c:pt idx="9">
                  <c:v>93.8596624193739</c:v>
                </c:pt>
                <c:pt idx="10">
                  <c:v>94.0198712008559</c:v>
                </c:pt>
                <c:pt idx="11">
                  <c:v>92.0365373460397</c:v>
                </c:pt>
                <c:pt idx="12">
                  <c:v>99.5330368211302</c:v>
                </c:pt>
                <c:pt idx="13">
                  <c:v>98.4001057092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tel and Lodging Places"</c:f>
              <c:strCache>
                <c:ptCount val="1"/>
                <c:pt idx="0">
                  <c:v>Hotel and Lodging Pl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3:$B$16</c:f>
              <c:strCache>
                <c:ptCount val="14"/>
                <c:pt idx="0">
                  <c:v>Q2000: III</c:v>
                </c:pt>
                <c:pt idx="1">
                  <c:v>Q2000: IV</c:v>
                </c:pt>
                <c:pt idx="2">
                  <c:v>Q2001: I</c:v>
                </c:pt>
                <c:pt idx="3">
                  <c:v>Q2001: II</c:v>
                </c:pt>
                <c:pt idx="4">
                  <c:v>Q2001: III</c:v>
                </c:pt>
                <c:pt idx="5">
                  <c:v>Q2001: IV</c:v>
                </c:pt>
                <c:pt idx="6">
                  <c:v>Q2002: I</c:v>
                </c:pt>
                <c:pt idx="7">
                  <c:v>Q2002: II</c:v>
                </c:pt>
                <c:pt idx="8">
                  <c:v>Q2002: III</c:v>
                </c:pt>
                <c:pt idx="9">
                  <c:v>Q2002: IV</c:v>
                </c:pt>
                <c:pt idx="10">
                  <c:v>Q2003: I</c:v>
                </c:pt>
                <c:pt idx="11">
                  <c:v>Q2003: II</c:v>
                </c:pt>
                <c:pt idx="12">
                  <c:v>Q2003: III</c:v>
                </c:pt>
                <c:pt idx="13">
                  <c:v>Q2003: IV</c:v>
                </c:pt>
              </c:strCache>
            </c:strRef>
          </c:cat>
          <c:val>
            <c:numRef>
              <c:f>Graph!$F$3:$F$16</c:f>
              <c:numCache>
                <c:formatCode>General</c:formatCode>
                <c:ptCount val="14"/>
                <c:pt idx="0">
                  <c:v>116.863383224608</c:v>
                </c:pt>
                <c:pt idx="1">
                  <c:v>115.538943411247</c:v>
                </c:pt>
                <c:pt idx="2">
                  <c:v>114.628867685367</c:v>
                </c:pt>
                <c:pt idx="3">
                  <c:v>109.748014630371</c:v>
                </c:pt>
                <c:pt idx="4">
                  <c:v>101.483611879437</c:v>
                </c:pt>
                <c:pt idx="5">
                  <c:v>95.4588088896752</c:v>
                </c:pt>
                <c:pt idx="6">
                  <c:v>105.21288866677</c:v>
                </c:pt>
                <c:pt idx="7">
                  <c:v>108.393069485416</c:v>
                </c:pt>
                <c:pt idx="8">
                  <c:v>106.389886044095</c:v>
                </c:pt>
                <c:pt idx="9">
                  <c:v>103.377484549214</c:v>
                </c:pt>
                <c:pt idx="10">
                  <c:v>103.171573560956</c:v>
                </c:pt>
                <c:pt idx="11">
                  <c:v>104.051143955242</c:v>
                </c:pt>
                <c:pt idx="12">
                  <c:v>108.194784830057</c:v>
                </c:pt>
                <c:pt idx="13">
                  <c:v>107.43215154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6857"/>
        <c:axId val="83611043"/>
      </c:lineChart>
      <c:catAx>
        <c:axId val="5316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78057757644394"/>
              <c:y val="0.89306995347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1043"/>
        <c:crossesAt val="0"/>
        <c:auto val="1"/>
        <c:lblAlgn val="ctr"/>
        <c:lblOffset val="100"/>
        <c:noMultiLvlLbl val="0"/>
      </c:catAx>
      <c:valAx>
        <c:axId val="8361104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8440921102303"/>
              <c:y val="0.11101134601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6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54322385806"/>
          <c:y val="0.64288629499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1</xdr:col>
      <xdr:colOff>6289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10080" y="9360"/>
        <a:ext cx="76388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8</xdr:row>
      <xdr:rowOff>133560</xdr:rowOff>
    </xdr:from>
    <xdr:to>
      <xdr:col>11</xdr:col>
      <xdr:colOff>618840</xdr:colOff>
      <xdr:row>56</xdr:row>
      <xdr:rowOff>9720</xdr:rowOff>
    </xdr:to>
    <xdr:graphicFrame>
      <xdr:nvGraphicFramePr>
        <xdr:cNvPr id="1" name="Chart 3"/>
        <xdr:cNvGraphicFramePr/>
      </xdr:nvGraphicFramePr>
      <xdr:xfrm>
        <a:off x="10080" y="4667400"/>
        <a:ext cx="7628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5"/>
    </row>
    <row r="4" customFormat="false" ht="12.75" hidden="false" customHeight="true" outlineLevel="0" collapsed="false">
      <c r="A4" s="6"/>
      <c r="B4" s="6"/>
      <c r="C4" s="7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6" t="s">
        <v>15</v>
      </c>
      <c r="O5" s="14" t="s">
        <v>16</v>
      </c>
      <c r="P5" s="17" t="s">
        <v>17</v>
      </c>
      <c r="Q5" s="16" t="s">
        <v>18</v>
      </c>
      <c r="R5" s="18" t="s">
        <v>19</v>
      </c>
    </row>
    <row r="6" customFormat="false" ht="12.75" hidden="false" customHeight="true" outlineLevel="0" collapsed="false">
      <c r="A6" s="6"/>
      <c r="B6" s="6"/>
      <c r="C6" s="19"/>
      <c r="D6" s="6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20"/>
    </row>
    <row r="7" customFormat="false" ht="12.75" hidden="false" customHeight="true" outlineLevel="0" collapsed="false">
      <c r="A7" s="6" t="s">
        <v>20</v>
      </c>
      <c r="B7" s="21"/>
      <c r="C7" s="22" t="n">
        <v>-8.37442781008823</v>
      </c>
      <c r="D7" s="21" t="n">
        <v>0.487522324660894</v>
      </c>
      <c r="E7" s="23" t="n">
        <v>-0.12249015275243</v>
      </c>
      <c r="F7" s="21" t="n">
        <v>-4.45680805802848</v>
      </c>
      <c r="G7" s="21" t="n">
        <v>-3.11368389836796</v>
      </c>
      <c r="H7" s="21" t="n">
        <v>-15.9745822686588</v>
      </c>
      <c r="I7" s="21" t="n">
        <v>-26.8866012747594</v>
      </c>
      <c r="J7" s="21" t="n">
        <v>-21.7146709391355</v>
      </c>
      <c r="K7" s="21" t="n">
        <v>47.5746404747063</v>
      </c>
      <c r="L7" s="21" t="n">
        <v>12.6497627412086</v>
      </c>
      <c r="M7" s="21" t="n">
        <v>-7.18988401236589</v>
      </c>
      <c r="N7" s="21" t="n">
        <v>-10.8538756601986</v>
      </c>
      <c r="O7" s="21" t="n">
        <v>-0.794357085865383</v>
      </c>
      <c r="P7" s="21" t="n">
        <v>3.4539838943535</v>
      </c>
      <c r="Q7" s="21" t="n">
        <v>16.9062885533588</v>
      </c>
      <c r="R7" s="23" t="n">
        <v>-2.78981190348413</v>
      </c>
      <c r="S7" s="21"/>
    </row>
    <row r="8" customFormat="false" ht="12.75" hidden="false" customHeight="true" outlineLevel="0" collapsed="false">
      <c r="A8" s="6" t="s">
        <v>21</v>
      </c>
      <c r="B8" s="21"/>
      <c r="C8" s="22" t="n">
        <v>3.78201250541126</v>
      </c>
      <c r="D8" s="21" t="n">
        <v>5.11766542081376</v>
      </c>
      <c r="E8" s="23" t="n">
        <v>7.18293314272049</v>
      </c>
      <c r="F8" s="21" t="n">
        <v>1.13494205550975</v>
      </c>
      <c r="G8" s="21" t="n">
        <v>10.6258079526454</v>
      </c>
      <c r="H8" s="21" t="n">
        <v>-1.02387197849099</v>
      </c>
      <c r="I8" s="21" t="n">
        <v>3.13541942555367</v>
      </c>
      <c r="J8" s="21" t="n">
        <v>4.17614481985364</v>
      </c>
      <c r="K8" s="21" t="n">
        <v>11.8696630235194</v>
      </c>
      <c r="L8" s="21" t="n">
        <v>2.83438439557711</v>
      </c>
      <c r="M8" s="21" t="n">
        <v>2.2541581760565</v>
      </c>
      <c r="N8" s="21" t="n">
        <v>4.81594013481912</v>
      </c>
      <c r="O8" s="21" t="n">
        <v>7.80408755354047</v>
      </c>
      <c r="P8" s="21" t="n">
        <v>10.0784908985804</v>
      </c>
      <c r="Q8" s="21" t="n">
        <v>8.97515723426741</v>
      </c>
      <c r="R8" s="23" t="n">
        <v>13.8501419565365</v>
      </c>
      <c r="S8" s="21"/>
    </row>
    <row r="9" customFormat="false" ht="12.75" hidden="false" customHeight="true" outlineLevel="0" collapsed="false">
      <c r="A9" s="6" t="s">
        <v>22</v>
      </c>
      <c r="B9" s="21"/>
      <c r="C9" s="22" t="n">
        <v>7.91505791505791</v>
      </c>
      <c r="D9" s="21" t="n">
        <v>2.50447227191415</v>
      </c>
      <c r="E9" s="23" t="n">
        <v>1.74520069808026</v>
      </c>
      <c r="F9" s="21" t="n">
        <v>-2.93557920853992</v>
      </c>
      <c r="G9" s="21" t="n">
        <v>3.79105136275175</v>
      </c>
      <c r="H9" s="21" t="n">
        <v>-2.20377219554946</v>
      </c>
      <c r="I9" s="21" t="n">
        <v>16.5841881954636</v>
      </c>
      <c r="J9" s="21" t="n">
        <v>33.6805444851355</v>
      </c>
      <c r="K9" s="21" t="n">
        <v>-1.98504993749999</v>
      </c>
      <c r="L9" s="21" t="n">
        <v>-10.2969509769572</v>
      </c>
      <c r="M9" s="21" t="n">
        <v>-16.7340573719202</v>
      </c>
      <c r="N9" s="21" t="n">
        <v>2.17975646702708</v>
      </c>
      <c r="O9" s="21" t="n">
        <v>5.85927833850961</v>
      </c>
      <c r="P9" s="21" t="n">
        <v>0</v>
      </c>
      <c r="Q9" s="21" t="n">
        <v>19.6798681707832</v>
      </c>
      <c r="R9" s="23" t="n">
        <v>11.9907991295643</v>
      </c>
      <c r="S9" s="21"/>
    </row>
    <row r="10" customFormat="false" ht="12.75" hidden="false" customHeight="true" outlineLevel="0" collapsed="false">
      <c r="A10" s="6" t="s">
        <v>23</v>
      </c>
      <c r="B10" s="21"/>
      <c r="C10" s="22" t="n">
        <v>-5.49936168123343</v>
      </c>
      <c r="D10" s="21" t="n">
        <v>0.758599189441966</v>
      </c>
      <c r="E10" s="23" t="n">
        <v>2.46493399339933</v>
      </c>
      <c r="F10" s="21" t="n">
        <v>-8.62798026023809</v>
      </c>
      <c r="G10" s="21" t="n">
        <v>-6.54643114123839</v>
      </c>
      <c r="H10" s="21" t="n">
        <v>-6.96555664924963</v>
      </c>
      <c r="I10" s="21" t="n">
        <v>0.835242908667477</v>
      </c>
      <c r="J10" s="21" t="n">
        <v>-6.28570922611705</v>
      </c>
      <c r="K10" s="21" t="n">
        <v>8.40192987327571</v>
      </c>
      <c r="L10" s="21" t="n">
        <v>1.45626147836411</v>
      </c>
      <c r="M10" s="21" t="n">
        <v>0.041239238588231</v>
      </c>
      <c r="N10" s="21" t="n">
        <v>0.454286605945131</v>
      </c>
      <c r="O10" s="21" t="n">
        <v>-2.44811407648419</v>
      </c>
      <c r="P10" s="21" t="n">
        <v>8.06479104155136</v>
      </c>
      <c r="Q10" s="21" t="n">
        <v>9.37590868057625</v>
      </c>
      <c r="R10" s="23" t="n">
        <v>4.77263300945441</v>
      </c>
      <c r="S10" s="21"/>
    </row>
    <row r="11" customFormat="false" ht="12.75" hidden="false" customHeight="true" outlineLevel="0" collapsed="false">
      <c r="A11" s="6" t="s">
        <v>24</v>
      </c>
      <c r="B11" s="21"/>
      <c r="C11" s="22" t="n">
        <v>2.83529786556229</v>
      </c>
      <c r="D11" s="21" t="n">
        <v>3.3457249070632</v>
      </c>
      <c r="E11" s="23" t="n">
        <v>8.87290167865706</v>
      </c>
      <c r="F11" s="21" t="n">
        <v>2.18465837127841</v>
      </c>
      <c r="G11" s="21" t="n">
        <v>4.11919449225247</v>
      </c>
      <c r="H11" s="21" t="n">
        <v>2.53392578576783</v>
      </c>
      <c r="I11" s="21" t="n">
        <v>5.21271861118595</v>
      </c>
      <c r="J11" s="21" t="n">
        <v>2.86274132429929</v>
      </c>
      <c r="K11" s="21" t="n">
        <v>2.71757228240894</v>
      </c>
      <c r="L11" s="21" t="n">
        <v>4.9480399140613</v>
      </c>
      <c r="M11" s="21" t="n">
        <v>2.17777861089112</v>
      </c>
      <c r="N11" s="21" t="n">
        <v>2.28734171747653</v>
      </c>
      <c r="O11" s="21" t="n">
        <v>3.97482376014433</v>
      </c>
      <c r="P11" s="21" t="n">
        <v>26.6429479246974</v>
      </c>
      <c r="Q11" s="21" t="n">
        <v>15.0781980805914</v>
      </c>
      <c r="R11" s="23" t="n">
        <v>4.01742104291902</v>
      </c>
      <c r="S11" s="21"/>
    </row>
    <row r="12" customFormat="false" ht="12.75" hidden="false" customHeight="true" outlineLevel="0" collapsed="false">
      <c r="A12" s="6" t="s">
        <v>25</v>
      </c>
      <c r="B12" s="21"/>
      <c r="C12" s="22" t="n">
        <v>-13.2130821892373</v>
      </c>
      <c r="D12" s="21" t="n">
        <v>-9.52502031540359</v>
      </c>
      <c r="E12" s="23" t="n">
        <v>2.89995384735489</v>
      </c>
      <c r="F12" s="21" t="n">
        <v>3.00064733871113</v>
      </c>
      <c r="G12" s="21" t="n">
        <v>-8.41390259652732</v>
      </c>
      <c r="H12" s="21" t="n">
        <v>-17.9864064781643</v>
      </c>
      <c r="I12" s="21" t="n">
        <v>-42.6491854709034</v>
      </c>
      <c r="J12" s="21" t="n">
        <v>-47.3663705398302</v>
      </c>
      <c r="K12" s="21" t="n">
        <v>54.2379870997371</v>
      </c>
      <c r="L12" s="21" t="n">
        <v>4.16038145086866</v>
      </c>
      <c r="M12" s="21" t="n">
        <v>-6.99095496077231</v>
      </c>
      <c r="N12" s="21" t="n">
        <v>6.95384755955679</v>
      </c>
      <c r="O12" s="21" t="n">
        <v>0.684508911091641</v>
      </c>
      <c r="P12" s="21" t="n">
        <v>-8.174674512416</v>
      </c>
      <c r="Q12" s="21" t="n">
        <v>36.781680606747</v>
      </c>
      <c r="R12" s="23" t="n">
        <v>-4.4758371415126</v>
      </c>
      <c r="S12" s="21"/>
    </row>
    <row r="13" customFormat="false" ht="12.75" hidden="false" customHeight="true" outlineLevel="0" collapsed="false">
      <c r="A13" s="6" t="s">
        <v>26</v>
      </c>
      <c r="B13" s="21"/>
      <c r="C13" s="22" t="n">
        <v>-4.33442147261517</v>
      </c>
      <c r="D13" s="21" t="n">
        <v>1.25118483412323</v>
      </c>
      <c r="E13" s="23" t="n">
        <v>3.55738625725519</v>
      </c>
      <c r="F13" s="21" t="n">
        <v>-6.00479167422154</v>
      </c>
      <c r="G13" s="21" t="n">
        <v>-7.21188741286535</v>
      </c>
      <c r="H13" s="21" t="n">
        <v>-3.76098501192524</v>
      </c>
      <c r="I13" s="21" t="n">
        <v>-5.40064013635003</v>
      </c>
      <c r="J13" s="21" t="n">
        <v>0.845092778869794</v>
      </c>
      <c r="K13" s="21" t="n">
        <v>3.17036871914926</v>
      </c>
      <c r="L13" s="21" t="n">
        <v>3.61189696083266</v>
      </c>
      <c r="M13" s="21" t="n">
        <v>3.1942730126179</v>
      </c>
      <c r="N13" s="21" t="n">
        <v>2.94014921508352</v>
      </c>
      <c r="O13" s="21" t="n">
        <v>4.74628749132138</v>
      </c>
      <c r="P13" s="21" t="n">
        <v>3.93529829872028</v>
      </c>
      <c r="Q13" s="21" t="n">
        <v>2.48707952275407</v>
      </c>
      <c r="R13" s="23" t="n">
        <v>2.39836718734061</v>
      </c>
      <c r="S13" s="21"/>
    </row>
    <row r="14" customFormat="false" ht="12.75" hidden="false" customHeight="true" outlineLevel="0" collapsed="false">
      <c r="A14" s="6" t="s">
        <v>27</v>
      </c>
      <c r="B14" s="21"/>
      <c r="C14" s="22" t="n">
        <v>1.64373554121515</v>
      </c>
      <c r="D14" s="21" t="n">
        <v>8.96022999520845</v>
      </c>
      <c r="E14" s="23" t="n">
        <v>4.08970976253298</v>
      </c>
      <c r="F14" s="21" t="n">
        <v>5.48155207926298</v>
      </c>
      <c r="G14" s="21" t="n">
        <v>1.90675125953204</v>
      </c>
      <c r="H14" s="21" t="n">
        <v>-8.39029632857326</v>
      </c>
      <c r="I14" s="21" t="n">
        <v>-5.65425468118673</v>
      </c>
      <c r="J14" s="21" t="n">
        <v>11.1898202401982</v>
      </c>
      <c r="K14" s="21" t="n">
        <v>22.6365485685907</v>
      </c>
      <c r="L14" s="21" t="n">
        <v>11.7423235172272</v>
      </c>
      <c r="M14" s="21" t="n">
        <v>9.65380131246576</v>
      </c>
      <c r="N14" s="21" t="n">
        <v>-7.31097109151301</v>
      </c>
      <c r="O14" s="21" t="n">
        <v>0.878825874986977</v>
      </c>
      <c r="P14" s="21" t="n">
        <v>5.166562618935</v>
      </c>
      <c r="Q14" s="21" t="n">
        <v>14.7802926954085</v>
      </c>
      <c r="R14" s="23" t="n">
        <v>11.3339603397993</v>
      </c>
      <c r="S14" s="21"/>
    </row>
    <row r="15" customFormat="false" ht="12.75" hidden="false" customHeight="true" outlineLevel="0" collapsed="false">
      <c r="A15" s="6" t="s">
        <v>28</v>
      </c>
      <c r="B15" s="21"/>
      <c r="C15" s="22" t="n">
        <v>-7.04495965159473</v>
      </c>
      <c r="D15" s="21" t="n">
        <v>1.41931927793855</v>
      </c>
      <c r="E15" s="23" t="n">
        <v>4.3342391304348</v>
      </c>
      <c r="F15" s="21" t="n">
        <v>-11.2185977678957</v>
      </c>
      <c r="G15" s="21" t="n">
        <v>-11.2529402274387</v>
      </c>
      <c r="H15" s="21" t="n">
        <v>-8.10945711795164</v>
      </c>
      <c r="I15" s="21" t="n">
        <v>3.2581610442026</v>
      </c>
      <c r="J15" s="21" t="n">
        <v>-3.74525580871294</v>
      </c>
      <c r="K15" s="21" t="n">
        <v>6.02363644330393</v>
      </c>
      <c r="L15" s="21" t="n">
        <v>5.93429489406805</v>
      </c>
      <c r="M15" s="21" t="n">
        <v>-2.93685273073551</v>
      </c>
      <c r="N15" s="21" t="n">
        <v>1.25707277845175</v>
      </c>
      <c r="O15" s="21" t="n">
        <v>2.02165591785819</v>
      </c>
      <c r="P15" s="21" t="n">
        <v>13.1777808644029</v>
      </c>
      <c r="Q15" s="21" t="n">
        <v>8.24765743061955</v>
      </c>
      <c r="R15" s="23" t="n">
        <v>3.11301215527979</v>
      </c>
      <c r="S15" s="21"/>
    </row>
    <row r="16" customFormat="false" ht="12.75" hidden="false" customHeight="true" outlineLevel="0" collapsed="false">
      <c r="A16" s="6" t="s">
        <v>29</v>
      </c>
      <c r="B16" s="21"/>
      <c r="C16" s="22" t="n">
        <v>5.27885356310107</v>
      </c>
      <c r="D16" s="21" t="n">
        <v>5.74608847740539</v>
      </c>
      <c r="E16" s="23" t="n">
        <v>4.80102834233731</v>
      </c>
      <c r="F16" s="21" t="n">
        <v>0.828173246297626</v>
      </c>
      <c r="G16" s="21" t="n">
        <v>5.59608414275854</v>
      </c>
      <c r="H16" s="21" t="n">
        <v>3.33831272316012</v>
      </c>
      <c r="I16" s="21" t="n">
        <v>3.04081530661118</v>
      </c>
      <c r="J16" s="21" t="n">
        <v>5.00968952817205</v>
      </c>
      <c r="K16" s="21" t="n">
        <v>9.28993221074999</v>
      </c>
      <c r="L16" s="21" t="n">
        <v>5.07647161751081</v>
      </c>
      <c r="M16" s="21" t="n">
        <v>7.15369603409253</v>
      </c>
      <c r="N16" s="21" t="n">
        <v>1.21116008604114</v>
      </c>
      <c r="O16" s="21" t="n">
        <v>4.73774214053373</v>
      </c>
      <c r="P16" s="21" t="n">
        <v>5.72728230553734</v>
      </c>
      <c r="Q16" s="21" t="n">
        <v>6.82926008895062</v>
      </c>
      <c r="R16" s="23" t="n">
        <v>4.23759496668241</v>
      </c>
      <c r="S16" s="21"/>
    </row>
    <row r="17" customFormat="false" ht="12.75" hidden="false" customHeight="true" outlineLevel="0" collapsed="false">
      <c r="A17" s="6" t="s">
        <v>30</v>
      </c>
      <c r="B17" s="21"/>
      <c r="C17" s="22" t="n">
        <v>4.98791127930203</v>
      </c>
      <c r="D17" s="21" t="n">
        <v>12.0100125156446</v>
      </c>
      <c r="E17" s="23" t="n">
        <v>2.37329042638776</v>
      </c>
      <c r="F17" s="21" t="n">
        <v>6.93489252758848</v>
      </c>
      <c r="G17" s="21" t="n">
        <v>0.392916678373667</v>
      </c>
      <c r="H17" s="21" t="n">
        <v>7.09194621617386</v>
      </c>
      <c r="I17" s="21" t="n">
        <v>9.1607206491032</v>
      </c>
      <c r="J17" s="21" t="n">
        <v>9.42194932349489</v>
      </c>
      <c r="K17" s="21" t="n">
        <v>18.282065171937</v>
      </c>
      <c r="L17" s="21" t="n">
        <v>11.7977018432937</v>
      </c>
      <c r="M17" s="21" t="n">
        <v>10.4041795772456</v>
      </c>
      <c r="N17" s="21" t="n">
        <v>9.932064330414</v>
      </c>
      <c r="O17" s="21" t="n">
        <v>3.73938659083048</v>
      </c>
      <c r="P17" s="21" t="n">
        <v>-1.54492968980945</v>
      </c>
      <c r="Q17" s="21" t="n">
        <v>-12.3127419373279</v>
      </c>
      <c r="R17" s="23" t="n">
        <v>-5.14159305472335</v>
      </c>
      <c r="S17" s="21"/>
    </row>
    <row r="18" customFormat="false" ht="12.75" hidden="false" customHeight="true" outlineLevel="0" collapsed="false">
      <c r="A18" s="6" t="s">
        <v>31</v>
      </c>
      <c r="B18" s="21"/>
      <c r="C18" s="22" t="n">
        <v>7.59353202282815</v>
      </c>
      <c r="D18" s="21" t="n">
        <v>6.50753892244977</v>
      </c>
      <c r="E18" s="23" t="n">
        <v>6.8569584063451</v>
      </c>
      <c r="F18" s="21" t="n">
        <v>6.15191562967479</v>
      </c>
      <c r="G18" s="21" t="n">
        <v>16.8716288997082</v>
      </c>
      <c r="H18" s="21" t="n">
        <v>-2.36175186848003</v>
      </c>
      <c r="I18" s="21" t="n">
        <v>5.04710910659885</v>
      </c>
      <c r="J18" s="21" t="n">
        <v>15.3334934968516</v>
      </c>
      <c r="K18" s="21" t="n">
        <v>6.09444851627385</v>
      </c>
      <c r="L18" s="21" t="n">
        <v>8.71385966133096</v>
      </c>
      <c r="M18" s="21" t="n">
        <v>-10.610688712175</v>
      </c>
      <c r="N18" s="21" t="n">
        <v>27.2843470715695</v>
      </c>
      <c r="O18" s="21" t="n">
        <v>-10.7619736620855</v>
      </c>
      <c r="P18" s="21" t="n">
        <v>21.5792330936277</v>
      </c>
      <c r="Q18" s="21" t="n">
        <v>11.3290155870072</v>
      </c>
      <c r="R18" s="23" t="n">
        <v>13.2734029347321</v>
      </c>
      <c r="S18" s="21"/>
    </row>
    <row r="19" customFormat="false" ht="12.75" hidden="false" customHeight="true" outlineLevel="0" collapsed="false">
      <c r="A19" s="6" t="s">
        <v>32</v>
      </c>
      <c r="B19" s="21"/>
      <c r="C19" s="22" t="n">
        <v>8.12930208242573</v>
      </c>
      <c r="D19" s="21" t="n">
        <v>9.3795326349718</v>
      </c>
      <c r="E19" s="23" t="n">
        <v>6.18830116398998</v>
      </c>
      <c r="F19" s="21" t="n">
        <v>-0.136460534505134</v>
      </c>
      <c r="G19" s="21" t="n">
        <v>14.2600150404002</v>
      </c>
      <c r="H19" s="21" t="n">
        <v>18.6860552063492</v>
      </c>
      <c r="I19" s="21" t="n">
        <v>-22.7751899880731</v>
      </c>
      <c r="J19" s="21" t="n">
        <v>46.3156813881079</v>
      </c>
      <c r="K19" s="21" t="n">
        <v>-1.70753814232465</v>
      </c>
      <c r="L19" s="21" t="n">
        <v>14.1646445267135</v>
      </c>
      <c r="M19" s="21" t="n">
        <v>14.4707311196344</v>
      </c>
      <c r="N19" s="21" t="n">
        <v>4.42440834267677</v>
      </c>
      <c r="O19" s="21" t="n">
        <v>4.64129049629232</v>
      </c>
      <c r="P19" s="21" t="n">
        <v>3.83197240867457</v>
      </c>
      <c r="Q19" s="21" t="n">
        <v>4.51553993198466</v>
      </c>
      <c r="R19" s="23" t="n">
        <v>5.32410730228505</v>
      </c>
      <c r="S19" s="21"/>
    </row>
    <row r="20" customFormat="false" ht="12.75" hidden="false" customHeight="true" outlineLevel="0" collapsed="false">
      <c r="A20" s="6" t="s">
        <v>33</v>
      </c>
      <c r="B20" s="21"/>
      <c r="C20" s="22" t="n">
        <v>-1.47447283326502</v>
      </c>
      <c r="D20" s="21" t="n">
        <v>-4.21688835473173</v>
      </c>
      <c r="E20" s="23" t="n">
        <v>15.8076347666618</v>
      </c>
      <c r="F20" s="21" t="n">
        <v>12.4934458170856</v>
      </c>
      <c r="G20" s="21" t="n">
        <v>-2.97690526926397</v>
      </c>
      <c r="H20" s="21" t="n">
        <v>8.89334227392575</v>
      </c>
      <c r="I20" s="21" t="n">
        <v>-25.4271254245033</v>
      </c>
      <c r="J20" s="21" t="n">
        <v>-37.3234677975789</v>
      </c>
      <c r="K20" s="21" t="n">
        <v>-4.35383672352518</v>
      </c>
      <c r="L20" s="21" t="n">
        <v>46.8239137733219</v>
      </c>
      <c r="M20" s="21" t="n">
        <v>3.77349397784745</v>
      </c>
      <c r="N20" s="21" t="n">
        <v>20.2280509211083</v>
      </c>
      <c r="O20" s="21" t="n">
        <v>77.6595015690199</v>
      </c>
      <c r="P20" s="21" t="n">
        <v>-38.3051350034371</v>
      </c>
      <c r="Q20" s="21" t="n">
        <v>27.609897970736</v>
      </c>
      <c r="R20" s="23" t="n">
        <v>0.931567523551324</v>
      </c>
      <c r="S20" s="21"/>
    </row>
    <row r="21" customFormat="false" ht="12.75" hidden="false" customHeight="true" outlineLevel="0" collapsed="false">
      <c r="A21" s="6" t="s">
        <v>34</v>
      </c>
      <c r="B21" s="21"/>
      <c r="C21" s="22" t="n">
        <v>3.92296332949336</v>
      </c>
      <c r="D21" s="21" t="n">
        <v>4.13448174412354</v>
      </c>
      <c r="E21" s="23" t="n">
        <v>4.54063659319761</v>
      </c>
      <c r="F21" s="21" t="n">
        <v>5.20923341936015</v>
      </c>
      <c r="G21" s="21" t="n">
        <v>0.135481832577833</v>
      </c>
      <c r="H21" s="21" t="n">
        <v>2.76549953159759</v>
      </c>
      <c r="I21" s="21" t="n">
        <v>5.73221958095482</v>
      </c>
      <c r="J21" s="21" t="n">
        <v>4.3948907086254</v>
      </c>
      <c r="K21" s="21" t="n">
        <v>5.56075534206963</v>
      </c>
      <c r="L21" s="21" t="n">
        <v>3.38625220625155</v>
      </c>
      <c r="M21" s="21" t="n">
        <v>1.1353307290227</v>
      </c>
      <c r="N21" s="21" t="n">
        <v>4.30701720049898</v>
      </c>
      <c r="O21" s="21" t="n">
        <v>5.74301927504597</v>
      </c>
      <c r="P21" s="21" t="n">
        <v>2.21910204543609</v>
      </c>
      <c r="Q21" s="21" t="n">
        <v>10.2316066374323</v>
      </c>
      <c r="R21" s="23" t="n">
        <v>4.32223468795088</v>
      </c>
      <c r="S21" s="21"/>
    </row>
    <row r="22" customFormat="false" ht="12.75" hidden="false" customHeight="true" outlineLevel="0" collapsed="false">
      <c r="A22" s="6"/>
      <c r="B22" s="21"/>
      <c r="C22" s="22"/>
      <c r="D22" s="21"/>
      <c r="E22" s="23"/>
      <c r="F22" s="21"/>
      <c r="G22" s="21"/>
      <c r="H22" s="6"/>
      <c r="I22" s="21"/>
      <c r="J22" s="21"/>
      <c r="K22" s="6"/>
      <c r="L22" s="6"/>
      <c r="M22" s="6"/>
      <c r="N22" s="6"/>
      <c r="O22" s="6"/>
      <c r="P22" s="6"/>
      <c r="Q22" s="6"/>
      <c r="R22" s="20"/>
      <c r="S22" s="6"/>
    </row>
    <row r="23" customFormat="false" ht="12.75" hidden="false" customHeight="true" outlineLevel="0" collapsed="false">
      <c r="A23" s="24" t="s">
        <v>35</v>
      </c>
      <c r="B23" s="21"/>
      <c r="C23" s="25" t="n">
        <v>-5.18611161341712</v>
      </c>
      <c r="D23" s="26" t="n">
        <v>-0.136748408715159</v>
      </c>
      <c r="E23" s="27" t="n">
        <v>3.35464549469648</v>
      </c>
      <c r="F23" s="26" t="n">
        <v>0.432607774450089</v>
      </c>
      <c r="G23" s="26" t="n">
        <v>-1.66628003875919</v>
      </c>
      <c r="H23" s="26" t="n">
        <v>-10.4576849776663</v>
      </c>
      <c r="I23" s="26" t="n">
        <v>-21.0489293004585</v>
      </c>
      <c r="J23" s="26" t="n">
        <v>-18.7609128226536</v>
      </c>
      <c r="K23" s="26" t="n">
        <v>29.8951586536725</v>
      </c>
      <c r="L23" s="26" t="n">
        <v>7.2438301174854</v>
      </c>
      <c r="M23" s="26" t="n">
        <v>-2.49817781130246</v>
      </c>
      <c r="N23" s="26" t="n">
        <v>0.173701439668461</v>
      </c>
      <c r="O23" s="26" t="n">
        <v>2.54664068486687</v>
      </c>
      <c r="P23" s="26" t="n">
        <v>1.8359978156993</v>
      </c>
      <c r="Q23" s="26" t="n">
        <v>17.6121745764809</v>
      </c>
      <c r="R23" s="27" t="n">
        <v>2.00861924616764</v>
      </c>
      <c r="S23" s="22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1"/>
      <c r="K24" s="1"/>
      <c r="L24" s="1"/>
      <c r="M24" s="1"/>
      <c r="N24" s="1"/>
      <c r="O24" s="1"/>
      <c r="R24" s="29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1"/>
      <c r="K25" s="1"/>
      <c r="L25" s="1"/>
      <c r="M25" s="1"/>
      <c r="N25" s="1"/>
      <c r="O25" s="1"/>
      <c r="R25" s="29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1"/>
      <c r="K26" s="1"/>
      <c r="L26" s="1"/>
      <c r="M26" s="1"/>
      <c r="N26" s="1"/>
      <c r="O26" s="1"/>
    </row>
    <row r="27" customFormat="false" ht="14.25" hidden="false" customHeight="true" outlineLevel="0" collapsed="false">
      <c r="A27" s="30" t="s">
        <v>36</v>
      </c>
      <c r="B27" s="31"/>
      <c r="C27" s="31"/>
      <c r="D27" s="31"/>
      <c r="E27" s="31"/>
      <c r="F27" s="31"/>
      <c r="G27" s="31"/>
      <c r="H27" s="31"/>
      <c r="I27" s="31"/>
      <c r="J27" s="1"/>
      <c r="K27" s="1"/>
      <c r="L27" s="1"/>
      <c r="M27" s="1"/>
      <c r="N27" s="1"/>
      <c r="O27" s="1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1"/>
      <c r="K29" s="1"/>
      <c r="L29" s="1"/>
      <c r="M29" s="1"/>
      <c r="N29" s="1"/>
      <c r="O29" s="1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4.25" hidden="false" customHeight="true" outlineLevel="0" collapsed="false"/>
    <row r="60" customFormat="false" ht="14.25" hidden="false" customHeight="true" outlineLevel="0" collapsed="false"/>
    <row r="85" customFormat="false" ht="14.25" hidden="false" customHeight="true" outlineLevel="0" collapsed="false"/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s="6" customFormat="tru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s="6" customFormat="tru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s="6" customFormat="tru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s="6" customFormat="true" ht="12.75" hidden="false" customHeight="true" outlineLevel="0" collapsed="false">
      <c r="I91" s="34"/>
      <c r="J91" s="34"/>
      <c r="K91" s="34"/>
      <c r="L91" s="34"/>
      <c r="M91" s="34"/>
      <c r="N91" s="34"/>
      <c r="O91" s="34"/>
    </row>
    <row r="92" s="6" customFormat="true" ht="12.75" hidden="false" customHeight="true" outlineLevel="0" collapsed="false">
      <c r="A92" s="11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35"/>
      <c r="N92" s="12"/>
      <c r="O92" s="35"/>
      <c r="P92" s="36"/>
    </row>
    <row r="93" s="6" customFormat="true" ht="12.75" hidden="false" customHeight="true" outlineLevel="0" collapsed="false"/>
    <row r="94" s="6" customFormat="true" ht="12.75" hidden="false" customHeight="tru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s="6" customFormat="true" ht="12.7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s="6" customFormat="true" ht="12.75" hidden="false" customHeight="tru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s="6" customFormat="true" ht="12.7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s="6" customFormat="true" ht="12.75" hidden="false" customHeight="tru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s="6" customFormat="true" ht="12.75" hidden="false" customHeight="tru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s="6" customFormat="true" ht="12.75" hidden="false" customHeight="tru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s="6" customFormat="true" ht="12.75" hidden="false" customHeight="tru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s="6" customFormat="true" ht="12.75" hidden="false" customHeight="tru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s="6" customFormat="true" ht="12.75" hidden="false" customHeight="tru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s="6" customFormat="true" ht="12.7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6" customFormat="true" ht="12.75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6" customFormat="true" ht="12.75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s="6" customFormat="true" ht="12.75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s="6" customFormat="true" ht="12.75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s="6" customFormat="true" ht="12.75" hidden="false" customHeight="tru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s="6" customFormat="true" ht="12.75" hidden="false" customHeight="true" outlineLevel="0" collapsed="false">
      <c r="A110" s="24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s="6" customFormat="true" ht="12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  <row r="112" s="6" customFormat="true" ht="12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s="6" customFormat="true" ht="12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</row>
    <row r="114" s="6" customFormat="tru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s="6" customFormat="tru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</row>
    <row r="116" s="6" customFormat="tru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</row>
    <row r="117" s="6" customFormat="true" ht="12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8"/>
      <c r="L117" s="21"/>
    </row>
    <row r="118" s="6" customFormat="true" ht="12.7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</row>
    <row r="119" s="6" customFormat="true" ht="12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</row>
    <row r="120" s="6" customFormat="true" ht="12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s="6" customFormat="tru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s="6" customFormat="true" ht="12.75" hidden="false" customHeight="true" outlineLevel="0" collapsed="false"/>
    <row r="123" s="6" customFormat="true" ht="12.75" hidden="false" customHeight="true" outlineLevel="0" collapsed="false"/>
    <row r="124" s="6" customFormat="true" ht="12.75" hidden="false" customHeight="true" outlineLevel="0" collapsed="false"/>
    <row r="125" s="6" customFormat="true" ht="12.75" hidden="false" customHeight="true" outlineLevel="0" collapsed="false"/>
    <row r="126" s="6" customFormat="true" ht="12.75" hidden="false" customHeight="true" outlineLevel="0" collapsed="false"/>
    <row r="127" s="6" customFormat="true" ht="12.75" hidden="false" customHeight="true" outlineLevel="0" collapsed="false"/>
    <row r="128" s="6" customFormat="true" ht="12.75" hidden="false" customHeight="true" outlineLevel="0" collapsed="false"/>
    <row r="129" s="6" customFormat="true" ht="12.75" hidden="false" customHeight="true" outlineLevel="0" collapsed="false"/>
    <row r="130" s="6" customFormat="true" ht="12.75" hidden="false" customHeight="true" outlineLevel="0" collapsed="false"/>
    <row r="131" s="6" customFormat="true" ht="12.75" hidden="false" customHeight="true" outlineLevel="0" collapsed="false"/>
    <row r="132" s="6" customFormat="true" ht="12.75" hidden="false" customHeight="true" outlineLevel="0" collapsed="false"/>
    <row r="133" s="6" customFormat="true" ht="12.75" hidden="false" customHeight="true" outlineLevel="0" collapsed="false">
      <c r="R133" s="12"/>
      <c r="S133" s="12"/>
      <c r="T133" s="12"/>
      <c r="U133" s="12"/>
    </row>
    <row r="134" s="6" customFormat="true" ht="12.75" hidden="false" customHeight="true" outlineLevel="0" collapsed="false">
      <c r="R134" s="21"/>
      <c r="S134" s="21"/>
      <c r="T134" s="21"/>
      <c r="U134" s="21"/>
    </row>
    <row r="135" s="6" customFormat="true" ht="12.75" hidden="false" customHeight="true" outlineLevel="0" collapsed="false">
      <c r="R135" s="21"/>
      <c r="S135" s="21"/>
      <c r="T135" s="21"/>
      <c r="U135" s="21"/>
    </row>
    <row r="136" s="6" customFormat="true" ht="12.75" hidden="false" customHeight="true" outlineLevel="0" collapsed="false"/>
    <row r="137" s="6" customFormat="true" ht="12.75" hidden="false" customHeight="true" outlineLevel="0" collapsed="false"/>
    <row r="138" s="6" customFormat="true" ht="12.75" hidden="false" customHeight="true" outlineLevel="0" collapsed="false"/>
    <row r="139" s="6" customFormat="true" ht="12.75" hidden="false" customHeight="true" outlineLevel="0" collapsed="false"/>
    <row r="140" s="6" customFormat="true" ht="12.75" hidden="false" customHeight="true" outlineLevel="0" collapsed="false"/>
    <row r="141" s="6" customFormat="true" ht="12.75" hidden="false" customHeight="true" outlineLevel="0" collapsed="false"/>
    <row r="142" s="6" customFormat="true" ht="12.75" hidden="false" customHeight="true" outlineLevel="0" collapsed="false"/>
    <row r="143" s="6" customFormat="true" ht="12.75" hidden="false" customHeight="true" outlineLevel="0" collapsed="false"/>
    <row r="144" s="6" customFormat="true" ht="12.75" hidden="false" customHeight="true" outlineLevel="0" collapsed="false"/>
    <row r="145" s="6" customFormat="true" ht="12.75" hidden="false" customHeight="true" outlineLevel="0" collapsed="false"/>
    <row r="146" s="6" customFormat="true" ht="12.75" hidden="false" customHeight="true" outlineLevel="0" collapsed="false"/>
    <row r="147" s="6" customFormat="true" ht="12.75" hidden="false" customHeight="true" outlineLevel="0" collapsed="false"/>
    <row r="148" s="6" customFormat="true" ht="12.75" hidden="false" customHeight="true" outlineLevel="0" collapsed="false"/>
    <row r="149" s="6" customFormat="true" ht="12.75" hidden="false" customHeight="true" outlineLevel="0" collapsed="false"/>
    <row r="150" s="6" customFormat="true" ht="12.75" hidden="false" customHeight="true" outlineLevel="0" collapsed="false"/>
    <row r="151" s="6" customFormat="true" ht="12.75" hidden="false" customHeight="true" outlineLevel="0" collapsed="false"/>
    <row r="152" s="6" customFormat="true" ht="12.75" hidden="false" customHeight="true" outlineLevel="0" collapsed="false"/>
    <row r="153" s="6" customFormat="true" ht="12.75" hidden="false" customHeight="true" outlineLevel="0" collapsed="false"/>
    <row r="154" s="6" customFormat="true" ht="12.75" hidden="false" customHeight="true" outlineLevel="0" collapsed="false"/>
    <row r="155" s="6" customFormat="true" ht="12.75" hidden="false" customHeight="true" outlineLevel="0" collapsed="false"/>
    <row r="156" s="6" customFormat="true" ht="12.75" hidden="false" customHeight="true" outlineLevel="0" collapsed="false"/>
    <row r="157" s="6" customFormat="true" ht="12.75" hidden="false" customHeight="true" outlineLevel="0" collapsed="false"/>
    <row r="158" s="6" customFormat="true" ht="12.75" hidden="false" customHeight="true" outlineLevel="0" collapsed="false"/>
    <row r="159" s="6" customFormat="true" ht="12.75" hidden="false" customHeight="true" outlineLevel="0" collapsed="false"/>
    <row r="160" s="6" customFormat="true" ht="12.75" hidden="false" customHeight="true" outlineLevel="0" collapsed="false"/>
    <row r="161" s="6" customFormat="true" ht="12.75" hidden="false" customHeight="true" outlineLevel="0" collapsed="false"/>
    <row r="162" s="6" customFormat="true" ht="12.75" hidden="false" customHeight="true" outlineLevel="0" collapsed="false"/>
    <row r="163" s="6" customFormat="true" ht="12.75" hidden="false" customHeight="true" outlineLevel="0" collapsed="false"/>
    <row r="164" s="6" customFormat="true" ht="12.75" hidden="false" customHeight="true" outlineLevel="0" collapsed="false"/>
    <row r="165" s="6" customFormat="true" ht="12.75" hidden="false" customHeight="true" outlineLevel="0" collapsed="false"/>
    <row r="166" s="6" customFormat="true" ht="12.75" hidden="false" customHeight="true" outlineLevel="0" collapsed="false"/>
    <row r="167" s="6" customFormat="true" ht="12.75" hidden="false" customHeight="true" outlineLevel="0" collapsed="false"/>
    <row r="168" s="6" customFormat="true" ht="12.75" hidden="false" customHeight="true" outlineLevel="0" collapsed="false"/>
    <row r="169" s="6" customFormat="true" ht="12.75" hidden="false" customHeight="true" outlineLevel="0" collapsed="false"/>
    <row r="170" s="6" customFormat="true" ht="12.75" hidden="false" customHeight="true" outlineLevel="0" collapsed="false"/>
    <row r="171" s="6" customFormat="true" ht="12.75" hidden="false" customHeight="true" outlineLevel="0" collapsed="false"/>
    <row r="172" s="6" customFormat="true" ht="12.75" hidden="false" customHeight="true" outlineLevel="0" collapsed="false"/>
    <row r="173" s="6" customFormat="true" ht="12.75" hidden="false" customHeight="true" outlineLevel="0" collapsed="false"/>
    <row r="174" s="6" customFormat="true" ht="12.75" hidden="false" customHeight="true" outlineLevel="0" collapsed="false"/>
    <row r="175" s="6" customFormat="true" ht="12.75" hidden="false" customHeight="true" outlineLevel="0" collapsed="false"/>
    <row r="176" s="6" customFormat="true" ht="12.75" hidden="false" customHeight="true" outlineLevel="0" collapsed="false"/>
    <row r="177" s="6" customFormat="true" ht="12.75" hidden="false" customHeight="true" outlineLevel="0" collapsed="false"/>
    <row r="178" s="6" customFormat="true" ht="12.75" hidden="false" customHeight="true" outlineLevel="0" collapsed="false"/>
    <row r="179" s="6" customFormat="true" ht="12.75" hidden="false" customHeight="true" outlineLevel="0" collapsed="false"/>
    <row r="180" s="6" customFormat="true" ht="12.75" hidden="false" customHeight="true" outlineLevel="0" collapsed="false"/>
    <row r="181" s="6" customFormat="true" ht="12.75" hidden="false" customHeight="true" outlineLevel="0" collapsed="false"/>
    <row r="182" s="6" customFormat="true" ht="12.75" hidden="false" customHeight="true" outlineLevel="0" collapsed="false"/>
    <row r="183" s="6" customFormat="true" ht="12.75" hidden="false" customHeight="true" outlineLevel="0" collapsed="false"/>
    <row r="184" s="6" customFormat="true" ht="12.75" hidden="false" customHeight="true" outlineLevel="0" collapsed="false"/>
    <row r="185" s="6" customFormat="true" ht="12.75" hidden="false" customHeight="true" outlineLevel="0" collapsed="false"/>
    <row r="186" s="6" customFormat="true" ht="12.75" hidden="false" customHeight="true" outlineLevel="0" collapsed="false"/>
    <row r="187" s="6" customFormat="true" ht="12.75" hidden="false" customHeight="true" outlineLevel="0" collapsed="false">
      <c r="K187" s="2"/>
      <c r="L187" s="2"/>
      <c r="M187" s="2"/>
      <c r="N187" s="2"/>
    </row>
    <row r="188" s="6" customFormat="true" ht="12.75" hidden="false" customHeight="true" outlineLevel="0" collapsed="false">
      <c r="K188" s="41"/>
      <c r="L188" s="41"/>
      <c r="M188" s="41"/>
      <c r="N188" s="41"/>
    </row>
    <row r="189" s="6" customFormat="tru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s="6" customFormat="tru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1"/>
      <c r="K190" s="34"/>
      <c r="L190" s="34"/>
      <c r="M190" s="34"/>
      <c r="N190" s="34"/>
    </row>
    <row r="191" s="6" customFormat="true" ht="12.75" hidden="false" customHeight="true" outlineLevel="0" collapsed="false">
      <c r="K191" s="12"/>
      <c r="L191" s="12"/>
      <c r="M191" s="12"/>
      <c r="N191" s="12"/>
    </row>
    <row r="192" s="6" customFormat="true" ht="12.75" hidden="false" customHeight="true" outlineLevel="0" collapsed="false">
      <c r="J192" s="34"/>
    </row>
    <row r="193" s="6" customFormat="tru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2"/>
      <c r="K193" s="21"/>
      <c r="L193" s="21"/>
      <c r="M193" s="21"/>
      <c r="N193" s="21"/>
    </row>
    <row r="194" s="6" customFormat="true" ht="12.75" hidden="false" customHeight="true" outlineLevel="0" collapsed="false">
      <c r="K194" s="21"/>
      <c r="L194" s="21"/>
      <c r="M194" s="21"/>
      <c r="N194" s="21"/>
    </row>
    <row r="195" s="6" customFormat="true" ht="12.75" hidden="false" customHeight="true" outlineLevel="0" collapsed="false">
      <c r="J195" s="21"/>
      <c r="K195" s="21"/>
      <c r="L195" s="21"/>
      <c r="M195" s="21"/>
      <c r="N195" s="21"/>
    </row>
    <row r="196" s="6" customFormat="true" ht="12.75" hidden="false" customHeight="true" outlineLevel="0" collapsed="false">
      <c r="J196" s="21"/>
      <c r="K196" s="21"/>
      <c r="L196" s="21"/>
      <c r="M196" s="21"/>
      <c r="N196" s="21"/>
    </row>
    <row r="197" s="6" customFormat="true" ht="12.75" hidden="false" customHeight="true" outlineLevel="0" collapsed="false">
      <c r="J197" s="21"/>
      <c r="K197" s="21"/>
      <c r="L197" s="21"/>
      <c r="M197" s="21"/>
      <c r="N197" s="21"/>
    </row>
    <row r="198" s="6" customFormat="true" ht="12.75" hidden="false" customHeight="true" outlineLevel="0" collapsed="false">
      <c r="J198" s="21"/>
      <c r="K198" s="21"/>
      <c r="L198" s="21"/>
      <c r="M198" s="21"/>
      <c r="N198" s="21"/>
    </row>
    <row r="199" s="6" customFormat="true" ht="12.75" hidden="false" customHeight="true" outlineLevel="0" collapsed="false">
      <c r="J199" s="21"/>
      <c r="K199" s="21"/>
      <c r="L199" s="21"/>
      <c r="M199" s="21"/>
      <c r="N199" s="21"/>
    </row>
    <row r="200" s="6" customFormat="true" ht="12.75" hidden="false" customHeight="true" outlineLevel="0" collapsed="false">
      <c r="J200" s="21"/>
      <c r="K200" s="21"/>
      <c r="L200" s="21"/>
      <c r="M200" s="21"/>
      <c r="N200" s="21"/>
    </row>
    <row r="201" s="6" customFormat="true" ht="12.75" hidden="false" customHeight="true" outlineLevel="0" collapsed="false">
      <c r="J201" s="21"/>
      <c r="K201" s="21"/>
      <c r="L201" s="21"/>
      <c r="M201" s="21"/>
      <c r="N201" s="21"/>
    </row>
    <row r="202" s="6" customFormat="true" ht="12.75" hidden="false" customHeight="true" outlineLevel="0" collapsed="false">
      <c r="J202" s="21"/>
      <c r="K202" s="21"/>
      <c r="L202" s="21"/>
      <c r="M202" s="21"/>
      <c r="N202" s="21"/>
    </row>
    <row r="203" s="6" customFormat="true" ht="12.75" hidden="false" customHeight="true" outlineLevel="0" collapsed="false">
      <c r="J203" s="21"/>
      <c r="K203" s="21"/>
      <c r="L203" s="21"/>
      <c r="M203" s="21"/>
      <c r="N203" s="21"/>
    </row>
    <row r="204" s="6" customFormat="true" ht="12.75" hidden="false" customHeight="true" outlineLevel="0" collapsed="false">
      <c r="J204" s="21"/>
      <c r="K204" s="21"/>
      <c r="L204" s="21"/>
      <c r="M204" s="21"/>
      <c r="N204" s="21"/>
    </row>
    <row r="205" s="6" customFormat="true" ht="12.75" hidden="false" customHeight="true" outlineLevel="0" collapsed="false">
      <c r="J205" s="21"/>
      <c r="K205" s="21"/>
      <c r="L205" s="21"/>
      <c r="M205" s="21"/>
      <c r="N205" s="21"/>
    </row>
    <row r="206" s="6" customFormat="true" ht="12.75" hidden="false" customHeight="true" outlineLevel="0" collapsed="false">
      <c r="J206" s="21"/>
      <c r="K206" s="21"/>
      <c r="L206" s="21"/>
      <c r="M206" s="21"/>
      <c r="N206" s="21"/>
    </row>
    <row r="207" s="6" customFormat="true" ht="12.75" hidden="false" customHeight="true" outlineLevel="0" collapsed="false">
      <c r="J207" s="21"/>
      <c r="K207" s="21"/>
      <c r="L207" s="21"/>
      <c r="M207" s="21"/>
      <c r="N207" s="21"/>
    </row>
    <row r="208" s="6" customFormat="true" ht="12.75" hidden="false" customHeight="true" outlineLevel="0" collapsed="false">
      <c r="J208" s="21"/>
      <c r="K208" s="21"/>
      <c r="L208" s="21"/>
      <c r="M208" s="21"/>
      <c r="N208" s="21"/>
    </row>
    <row r="209" s="6" customFormat="true" ht="12.75" hidden="false" customHeight="true" outlineLevel="0" collapsed="false">
      <c r="J209" s="21"/>
      <c r="K209" s="21"/>
      <c r="L209" s="21"/>
      <c r="M209" s="21"/>
      <c r="N209" s="21"/>
    </row>
    <row r="210" s="6" customFormat="true" ht="12.75" hidden="false" customHeight="true" outlineLevel="0" collapsed="false">
      <c r="J210" s="21"/>
    </row>
    <row r="211" s="6" customFormat="true" ht="12.7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21"/>
    </row>
    <row r="212" s="6" customFormat="true" ht="12.75" hidden="false" customHeight="true" outlineLevel="0" collapsed="false"/>
    <row r="213" s="6" customFormat="true" ht="12.7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</row>
    <row r="214" s="6" customFormat="true" ht="12.7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</row>
    <row r="215" s="6" customFormat="true" ht="12.7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s="6" customFormat="tru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K216" s="2"/>
      <c r="L216" s="2"/>
      <c r="M216" s="2"/>
      <c r="N216" s="2"/>
    </row>
    <row r="217" s="6" customFormat="tru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K217" s="41"/>
      <c r="L217" s="41"/>
      <c r="M217" s="41"/>
      <c r="N217" s="41"/>
    </row>
    <row r="218" s="6" customFormat="tru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41"/>
      <c r="L218" s="41"/>
      <c r="M218" s="41"/>
      <c r="N218" s="41"/>
    </row>
    <row r="219" s="6" customFormat="tru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1"/>
      <c r="K219" s="34"/>
      <c r="L219" s="34"/>
      <c r="M219" s="34"/>
      <c r="N219" s="34"/>
    </row>
    <row r="220" s="6" customFormat="tru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1"/>
      <c r="K220" s="12"/>
      <c r="L220" s="12"/>
      <c r="M220" s="12"/>
      <c r="N220" s="12"/>
    </row>
    <row r="221" s="6" customFormat="true" ht="12.75" hidden="false" customHeight="true" outlineLevel="0" collapsed="false">
      <c r="J221" s="34"/>
    </row>
    <row r="222" s="6" customFormat="tru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2"/>
      <c r="K222" s="21"/>
      <c r="L222" s="21"/>
      <c r="M222" s="21"/>
      <c r="N222" s="21"/>
    </row>
    <row r="223" s="6" customFormat="true" ht="12.75" hidden="false" customHeight="true" outlineLevel="0" collapsed="false">
      <c r="K223" s="21"/>
      <c r="L223" s="21"/>
      <c r="M223" s="21"/>
      <c r="N223" s="21"/>
    </row>
    <row r="224" s="6" customFormat="true" ht="12.75" hidden="false" customHeight="true" outlineLevel="0" collapsed="false">
      <c r="J224" s="21"/>
      <c r="K224" s="21"/>
      <c r="L224" s="21"/>
      <c r="M224" s="21"/>
      <c r="N224" s="21"/>
    </row>
    <row r="225" s="6" customFormat="true" ht="12.75" hidden="false" customHeight="true" outlineLevel="0" collapsed="false">
      <c r="J225" s="21"/>
      <c r="K225" s="21"/>
      <c r="L225" s="21"/>
      <c r="M225" s="21"/>
      <c r="N225" s="21"/>
    </row>
    <row r="226" s="6" customFormat="true" ht="12.75" hidden="false" customHeight="true" outlineLevel="0" collapsed="false">
      <c r="J226" s="21"/>
      <c r="K226" s="21"/>
      <c r="L226" s="21"/>
      <c r="M226" s="21"/>
      <c r="N226" s="21"/>
    </row>
    <row r="227" s="6" customFormat="true" ht="12.75" hidden="false" customHeight="true" outlineLevel="0" collapsed="false">
      <c r="J227" s="21"/>
      <c r="K227" s="21"/>
      <c r="L227" s="21"/>
      <c r="M227" s="21"/>
      <c r="N227" s="21"/>
    </row>
    <row r="228" s="6" customFormat="true" ht="12.75" hidden="false" customHeight="true" outlineLevel="0" collapsed="false">
      <c r="J228" s="21"/>
      <c r="K228" s="21"/>
      <c r="L228" s="21"/>
      <c r="M228" s="21"/>
      <c r="N228" s="21"/>
    </row>
    <row r="229" s="6" customFormat="true" ht="12.75" hidden="false" customHeight="true" outlineLevel="0" collapsed="false">
      <c r="J229" s="21"/>
      <c r="K229" s="21"/>
      <c r="L229" s="21"/>
      <c r="M229" s="21"/>
      <c r="N229" s="21"/>
    </row>
    <row r="230" s="6" customFormat="true" ht="12.75" hidden="false" customHeight="true" outlineLevel="0" collapsed="false">
      <c r="J230" s="21"/>
      <c r="K230" s="21"/>
      <c r="L230" s="21"/>
      <c r="M230" s="21"/>
      <c r="N230" s="21"/>
    </row>
    <row r="231" s="6" customFormat="true" ht="12.75" hidden="false" customHeight="true" outlineLevel="0" collapsed="false">
      <c r="J231" s="21"/>
      <c r="K231" s="21"/>
      <c r="L231" s="21"/>
      <c r="M231" s="21"/>
      <c r="N231" s="21"/>
    </row>
    <row r="232" s="6" customFormat="true" ht="12.75" hidden="false" customHeight="true" outlineLevel="0" collapsed="false">
      <c r="J232" s="21"/>
      <c r="K232" s="21"/>
      <c r="L232" s="21"/>
      <c r="M232" s="21"/>
      <c r="N232" s="21"/>
    </row>
    <row r="233" s="6" customFormat="true" ht="12.75" hidden="false" customHeight="true" outlineLevel="0" collapsed="false">
      <c r="J233" s="21"/>
      <c r="K233" s="21"/>
      <c r="L233" s="21"/>
      <c r="M233" s="21"/>
      <c r="N233" s="21"/>
    </row>
    <row r="234" s="6" customFormat="true" ht="12.75" hidden="false" customHeight="true" outlineLevel="0" collapsed="false">
      <c r="J234" s="21"/>
      <c r="K234" s="21"/>
      <c r="L234" s="21"/>
      <c r="M234" s="21"/>
      <c r="N234" s="21"/>
    </row>
    <row r="235" s="6" customFormat="true" ht="12.75" hidden="false" customHeight="true" outlineLevel="0" collapsed="false">
      <c r="J235" s="21"/>
      <c r="K235" s="21"/>
      <c r="L235" s="21"/>
      <c r="M235" s="21"/>
      <c r="N235" s="21"/>
    </row>
    <row r="236" s="6" customFormat="true" ht="12.75" hidden="false" customHeight="true" outlineLevel="0" collapsed="false">
      <c r="J236" s="21"/>
      <c r="K236" s="21"/>
      <c r="L236" s="21"/>
      <c r="M236" s="21"/>
      <c r="N236" s="21"/>
    </row>
    <row r="237" s="6" customFormat="true" ht="12.75" hidden="false" customHeight="true" outlineLevel="0" collapsed="false">
      <c r="J237" s="21"/>
      <c r="K237" s="21"/>
      <c r="L237" s="21"/>
      <c r="M237" s="21"/>
      <c r="N237" s="21"/>
    </row>
    <row r="238" s="6" customFormat="true" ht="12.75" hidden="false" customHeight="true" outlineLevel="0" collapsed="false">
      <c r="J238" s="21"/>
      <c r="K238" s="21"/>
      <c r="L238" s="21"/>
      <c r="M238" s="21"/>
      <c r="N238" s="21"/>
    </row>
    <row r="239" s="6" customFormat="true" ht="12.75" hidden="false" customHeight="true" outlineLevel="0" collapsed="false">
      <c r="J239" s="21"/>
    </row>
    <row r="240" s="6" customFormat="true" ht="12.7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21"/>
    </row>
    <row r="241" s="6" customFormat="true" ht="12.75" hidden="false" customHeight="true" outlineLevel="0" collapsed="false"/>
    <row r="242" s="6" customFormat="true" ht="12.7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</row>
    <row r="243" s="6" customFormat="true" ht="12.7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</row>
    <row r="244" s="6" customFormat="true" ht="12.75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</row>
    <row r="245" s="6" customFormat="tru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</row>
    <row r="246" s="6" customFormat="tru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s="6" customFormat="true" ht="12.75" hidden="false" customHeight="true" outlineLevel="0" collapsed="false"/>
    <row r="248" s="6" customFormat="true" ht="12.75" hidden="false" customHeight="true" outlineLevel="0" collapsed="false"/>
    <row r="249" s="6" customFormat="true" ht="12.75" hidden="false" customHeight="true" outlineLevel="0" collapsed="false"/>
    <row r="250" s="6" customFormat="true" ht="12.75" hidden="false" customHeight="true" outlineLevel="0" collapsed="false"/>
    <row r="251" s="6" customFormat="true" ht="12.75" hidden="false" customHeight="true" outlineLevel="0" collapsed="false"/>
    <row r="252" s="6" customFormat="true" ht="12.75" hidden="false" customHeight="true" outlineLevel="0" collapsed="false"/>
    <row r="253" s="6" customFormat="true" ht="12.75" hidden="false" customHeight="true" outlineLevel="0" collapsed="false"/>
    <row r="254" s="6" customFormat="true" ht="12.75" hidden="false" customHeight="true" outlineLevel="0" collapsed="false"/>
  </sheetData>
  <mergeCells count="3">
    <mergeCell ref="A1:R1"/>
    <mergeCell ref="A2:R2"/>
    <mergeCell ref="F4:R4"/>
  </mergeCells>
  <printOptions headings="false" gridLines="false" gridLinesSet="true" horizontalCentered="true" verticalCentered="true"/>
  <pageMargins left="0.35" right="0.35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1"/>
      <c r="K3" s="41"/>
      <c r="L3" s="41"/>
      <c r="N3" s="41"/>
      <c r="O3" s="5"/>
      <c r="P3" s="5"/>
      <c r="Q3" s="5"/>
    </row>
    <row r="4" customFormat="false" ht="12.75" hidden="false" customHeight="true" outlineLevel="0" collapsed="false">
      <c r="B4" s="7"/>
      <c r="C4" s="8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3</v>
      </c>
      <c r="B5" s="13" t="s">
        <v>39</v>
      </c>
      <c r="C5" s="14" t="s">
        <v>4</v>
      </c>
      <c r="D5" s="14" t="s">
        <v>5</v>
      </c>
      <c r="E5" s="15" t="s">
        <v>6</v>
      </c>
      <c r="F5" s="13" t="s">
        <v>40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6" t="s">
        <v>15</v>
      </c>
      <c r="P5" s="14" t="s">
        <v>16</v>
      </c>
      <c r="Q5" s="17" t="s">
        <v>17</v>
      </c>
      <c r="R5" s="42" t="s">
        <v>18</v>
      </c>
      <c r="S5" s="18" t="s">
        <v>19</v>
      </c>
    </row>
    <row r="6" customFormat="false" ht="12.75" hidden="false" customHeight="true" outlineLevel="0" collapsed="false">
      <c r="A6" s="6"/>
      <c r="B6" s="19"/>
      <c r="C6" s="6"/>
      <c r="D6" s="6"/>
      <c r="E6" s="20"/>
      <c r="F6" s="1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0"/>
    </row>
    <row r="7" customFormat="false" ht="12.75" hidden="false" customHeight="true" outlineLevel="0" collapsed="false">
      <c r="A7" s="6" t="s">
        <v>20</v>
      </c>
      <c r="B7" s="22" t="n">
        <v>114.9568</v>
      </c>
      <c r="C7" s="21" t="n">
        <v>105.329825771213</v>
      </c>
      <c r="D7" s="21" t="n">
        <v>105.843332186374</v>
      </c>
      <c r="E7" s="23" t="n">
        <v>105.7136845271</v>
      </c>
      <c r="F7" s="21" t="n">
        <v>116.863383224608</v>
      </c>
      <c r="G7" s="21" t="n">
        <v>115.538943411247</v>
      </c>
      <c r="H7" s="21" t="n">
        <v>114.628867685367</v>
      </c>
      <c r="I7" s="21" t="n">
        <v>109.748014630371</v>
      </c>
      <c r="J7" s="21" t="n">
        <v>101.483611879437</v>
      </c>
      <c r="K7" s="21" t="n">
        <v>95.4588088896752</v>
      </c>
      <c r="L7" s="21" t="n">
        <v>105.21288866677</v>
      </c>
      <c r="M7" s="21" t="n">
        <v>108.393069485416</v>
      </c>
      <c r="N7" s="21" t="n">
        <v>106.389886044095</v>
      </c>
      <c r="O7" s="21" t="n">
        <v>103.377484549214</v>
      </c>
      <c r="P7" s="21" t="n">
        <v>103.171573560956</v>
      </c>
      <c r="Q7" s="21" t="n">
        <v>104.051143955242</v>
      </c>
      <c r="R7" s="21" t="n">
        <v>108.194784830057</v>
      </c>
      <c r="S7" s="23" t="n">
        <v>107.432151540214</v>
      </c>
    </row>
    <row r="8" customFormat="false" ht="12.75" hidden="false" customHeight="true" outlineLevel="0" collapsed="false">
      <c r="A8" s="6" t="s">
        <v>21</v>
      </c>
      <c r="B8" s="22" t="n">
        <v>56.71744</v>
      </c>
      <c r="C8" s="21" t="n">
        <v>58.8625006735491</v>
      </c>
      <c r="D8" s="21" t="n">
        <v>61.8748865163456</v>
      </c>
      <c r="E8" s="23" t="n">
        <v>66.3193182469489</v>
      </c>
      <c r="F8" s="21" t="n">
        <v>56.9758163955632</v>
      </c>
      <c r="G8" s="21" t="n">
        <v>57.1367935079657</v>
      </c>
      <c r="H8" s="21" t="n">
        <v>58.5976201522323</v>
      </c>
      <c r="I8" s="21" t="n">
        <v>58.4470496410356</v>
      </c>
      <c r="J8" s="21" t="n">
        <v>58.8998993966326</v>
      </c>
      <c r="K8" s="21" t="n">
        <v>59.5054335042961</v>
      </c>
      <c r="L8" s="21" t="n">
        <v>61.1976444222483</v>
      </c>
      <c r="M8" s="21" t="n">
        <v>61.6267541188444</v>
      </c>
      <c r="N8" s="21" t="n">
        <v>61.9711475774994</v>
      </c>
      <c r="O8" s="21" t="n">
        <v>62.7041625499342</v>
      </c>
      <c r="P8" s="21" t="n">
        <v>63.8932793408427</v>
      </c>
      <c r="Q8" s="21" t="n">
        <v>65.4456515550918</v>
      </c>
      <c r="R8" s="21" t="n">
        <v>66.8671282385489</v>
      </c>
      <c r="S8" s="23" t="n">
        <v>69.0710512501684</v>
      </c>
    </row>
    <row r="9" customFormat="false" ht="12.75" hidden="false" customHeight="true" outlineLevel="0" collapsed="false">
      <c r="A9" s="6" t="s">
        <v>22</v>
      </c>
      <c r="B9" s="22" t="n">
        <v>1.28679</v>
      </c>
      <c r="C9" s="21" t="n">
        <v>1.38864017374517</v>
      </c>
      <c r="D9" s="21" t="n">
        <v>1.42341828185328</v>
      </c>
      <c r="E9" s="23" t="n">
        <v>1.44825978764479</v>
      </c>
      <c r="F9" s="21" t="n">
        <v>1.33895716216216</v>
      </c>
      <c r="G9" s="21" t="n">
        <v>1.32902055984556</v>
      </c>
      <c r="H9" s="21" t="n">
        <v>1.34144131274131</v>
      </c>
      <c r="I9" s="21" t="n">
        <v>1.33398886100386</v>
      </c>
      <c r="J9" s="21" t="n">
        <v>1.38615602316602</v>
      </c>
      <c r="K9" s="21" t="n">
        <v>1.49049034749035</v>
      </c>
      <c r="L9" s="21" t="n">
        <v>1.4830378957529</v>
      </c>
      <c r="M9" s="21" t="n">
        <v>1.44329148648649</v>
      </c>
      <c r="N9" s="21" t="n">
        <v>1.37870357142857</v>
      </c>
      <c r="O9" s="21" t="n">
        <v>1.38615602316602</v>
      </c>
      <c r="P9" s="21" t="n">
        <v>1.40602922779923</v>
      </c>
      <c r="Q9" s="21" t="n">
        <v>1.40602922779923</v>
      </c>
      <c r="R9" s="21" t="n">
        <v>1.47061714285714</v>
      </c>
      <c r="S9" s="23" t="n">
        <v>1.5128477027027</v>
      </c>
    </row>
    <row r="10" customFormat="false" ht="12.75" hidden="false" customHeight="true" outlineLevel="0" collapsed="false">
      <c r="A10" s="6" t="s">
        <v>23</v>
      </c>
      <c r="B10" s="22" t="n">
        <v>2.93204</v>
      </c>
      <c r="C10" s="21" t="n">
        <v>2.77079651576156</v>
      </c>
      <c r="D10" s="21" t="n">
        <v>2.79181575567122</v>
      </c>
      <c r="E10" s="23" t="n">
        <v>2.86063217126584</v>
      </c>
      <c r="F10" s="21" t="n">
        <v>2.9303123912403</v>
      </c>
      <c r="G10" s="21" t="n">
        <v>2.86495119316508</v>
      </c>
      <c r="H10" s="21" t="n">
        <v>2.81686608268683</v>
      </c>
      <c r="I10" s="21" t="n">
        <v>2.76647749386232</v>
      </c>
      <c r="J10" s="21" t="n">
        <v>2.77223618972798</v>
      </c>
      <c r="K10" s="21" t="n">
        <v>2.72760629676913</v>
      </c>
      <c r="L10" s="21" t="n">
        <v>2.78317771187273</v>
      </c>
      <c r="M10" s="21" t="n">
        <v>2.79325542963763</v>
      </c>
      <c r="N10" s="21" t="n">
        <v>2.79354336443091</v>
      </c>
      <c r="O10" s="21" t="n">
        <v>2.79671064715703</v>
      </c>
      <c r="P10" s="21" t="n">
        <v>2.77943455956005</v>
      </c>
      <c r="Q10" s="21" t="n">
        <v>2.83385423549052</v>
      </c>
      <c r="R10" s="21" t="n">
        <v>2.89806369439262</v>
      </c>
      <c r="S10" s="23" t="n">
        <v>2.93204</v>
      </c>
    </row>
    <row r="11" customFormat="false" ht="12.75" hidden="false" customHeight="true" outlineLevel="0" collapsed="false">
      <c r="A11" s="6" t="s">
        <v>24</v>
      </c>
      <c r="B11" s="22" t="n">
        <v>4.62852</v>
      </c>
      <c r="C11" s="21" t="n">
        <v>4.75975232876712</v>
      </c>
      <c r="D11" s="21" t="n">
        <v>4.91900054794521</v>
      </c>
      <c r="E11" s="23" t="n">
        <v>5.35545863013699</v>
      </c>
      <c r="F11" s="21" t="n">
        <v>4.62704547945206</v>
      </c>
      <c r="G11" s="21" t="n">
        <v>4.65211232876712</v>
      </c>
      <c r="H11" s="21" t="n">
        <v>4.69929698630137</v>
      </c>
      <c r="I11" s="21" t="n">
        <v>4.72878739726027</v>
      </c>
      <c r="J11" s="21" t="n">
        <v>4.78924273972603</v>
      </c>
      <c r="K11" s="21" t="n">
        <v>4.82315671232877</v>
      </c>
      <c r="L11" s="21" t="n">
        <v>4.85559616438356</v>
      </c>
      <c r="M11" s="21" t="n">
        <v>4.91457698630137</v>
      </c>
      <c r="N11" s="21" t="n">
        <v>4.94111835616438</v>
      </c>
      <c r="O11" s="21" t="n">
        <v>4.96913424657534</v>
      </c>
      <c r="P11" s="21" t="n">
        <v>5.01779342465753</v>
      </c>
      <c r="Q11" s="21" t="n">
        <v>5.32301917808219</v>
      </c>
      <c r="R11" s="21" t="n">
        <v>5.51323232876712</v>
      </c>
      <c r="S11" s="23" t="n">
        <v>5.5677895890411</v>
      </c>
    </row>
    <row r="12" customFormat="false" ht="12.75" hidden="false" customHeight="true" outlineLevel="0" collapsed="false">
      <c r="A12" s="6" t="s">
        <v>25</v>
      </c>
      <c r="B12" s="22" t="n">
        <v>118.81232</v>
      </c>
      <c r="C12" s="21" t="n">
        <v>103.11355050746</v>
      </c>
      <c r="D12" s="21" t="n">
        <v>93.2919638736908</v>
      </c>
      <c r="E12" s="23" t="n">
        <v>95.9973877693189</v>
      </c>
      <c r="F12" s="21" t="n">
        <v>120.084110710331</v>
      </c>
      <c r="G12" s="21" t="n">
        <v>120.974973255232</v>
      </c>
      <c r="H12" s="21" t="n">
        <v>118.345820001286</v>
      </c>
      <c r="I12" s="21" t="n">
        <v>112.62229770793</v>
      </c>
      <c r="J12" s="21" t="n">
        <v>98.0074932019075</v>
      </c>
      <c r="K12" s="21" t="n">
        <v>83.4785911187179</v>
      </c>
      <c r="L12" s="21" t="n">
        <v>93.0299843710198</v>
      </c>
      <c r="M12" s="21" t="n">
        <v>93.9828451713579</v>
      </c>
      <c r="N12" s="21" t="n">
        <v>92.2953635330117</v>
      </c>
      <c r="O12" s="21" t="n">
        <v>93.8596624193739</v>
      </c>
      <c r="P12" s="21" t="n">
        <v>94.0198712008559</v>
      </c>
      <c r="Q12" s="21" t="n">
        <v>92.0365373460397</v>
      </c>
      <c r="R12" s="21" t="n">
        <v>99.5330368211302</v>
      </c>
      <c r="S12" s="23" t="n">
        <v>98.4001057092495</v>
      </c>
    </row>
    <row r="13" customFormat="false" ht="12.75" hidden="false" customHeight="true" outlineLevel="0" collapsed="false">
      <c r="A13" s="6" t="s">
        <v>26</v>
      </c>
      <c r="B13" s="22" t="n">
        <v>7.75319</v>
      </c>
      <c r="C13" s="21" t="n">
        <v>7.41713406782735</v>
      </c>
      <c r="D13" s="21" t="n">
        <v>7.50993612441059</v>
      </c>
      <c r="E13" s="23" t="n">
        <v>7.77709356002902</v>
      </c>
      <c r="F13" s="21" t="n">
        <v>7.77990574356184</v>
      </c>
      <c r="G13" s="21" t="n">
        <v>7.66038794341676</v>
      </c>
      <c r="H13" s="21" t="n">
        <v>7.51837267500907</v>
      </c>
      <c r="I13" s="21" t="n">
        <v>7.44666199492202</v>
      </c>
      <c r="J13" s="21" t="n">
        <v>7.34401729597389</v>
      </c>
      <c r="K13" s="21" t="n">
        <v>7.35948430540443</v>
      </c>
      <c r="L13" s="21" t="n">
        <v>7.41713406782735</v>
      </c>
      <c r="M13" s="21" t="n">
        <v>7.48322038084875</v>
      </c>
      <c r="N13" s="21" t="n">
        <v>7.54227623503809</v>
      </c>
      <c r="O13" s="21" t="n">
        <v>7.59711381392818</v>
      </c>
      <c r="P13" s="21" t="n">
        <v>7.68569759521219</v>
      </c>
      <c r="Q13" s="21" t="n">
        <v>7.76022045883206</v>
      </c>
      <c r="R13" s="21" t="n">
        <v>7.8080275788901</v>
      </c>
      <c r="S13" s="23" t="n">
        <v>7.85442860718172</v>
      </c>
    </row>
    <row r="14" customFormat="false" ht="12.75" hidden="false" customHeight="true" outlineLevel="0" collapsed="false">
      <c r="A14" s="6" t="s">
        <v>27</v>
      </c>
      <c r="B14" s="22" t="n">
        <v>21.25352</v>
      </c>
      <c r="C14" s="21" t="n">
        <v>21.6028716619993</v>
      </c>
      <c r="D14" s="21" t="n">
        <v>23.5385386484841</v>
      </c>
      <c r="E14" s="23" t="n">
        <v>24.5011965615488</v>
      </c>
      <c r="F14" s="21" t="n">
        <v>21.5795815511993</v>
      </c>
      <c r="G14" s="21" t="n">
        <v>21.8694140411543</v>
      </c>
      <c r="H14" s="21" t="n">
        <v>21.9729256447096</v>
      </c>
      <c r="I14" s="21" t="n">
        <v>21.496772268355</v>
      </c>
      <c r="J14" s="21" t="n">
        <v>21.186237457689</v>
      </c>
      <c r="K14" s="21" t="n">
        <v>21.7555512772434</v>
      </c>
      <c r="L14" s="21" t="n">
        <v>22.8941789163521</v>
      </c>
      <c r="M14" s="21" t="n">
        <v>23.5385386484841</v>
      </c>
      <c r="N14" s="21" t="n">
        <v>24.0871501473274</v>
      </c>
      <c r="O14" s="21" t="n">
        <v>23.6342868817728</v>
      </c>
      <c r="P14" s="21" t="n">
        <v>23.6860426835505</v>
      </c>
      <c r="Q14" s="21" t="n">
        <v>23.986226333861</v>
      </c>
      <c r="R14" s="21" t="n">
        <v>24.8272581127481</v>
      </c>
      <c r="S14" s="23" t="n">
        <v>25.5026713259467</v>
      </c>
    </row>
    <row r="15" customFormat="false" ht="12.75" hidden="false" customHeight="true" outlineLevel="0" collapsed="false">
      <c r="A15" s="6" t="s">
        <v>28</v>
      </c>
      <c r="B15" s="22" t="n">
        <v>4.56603</v>
      </c>
      <c r="C15" s="21" t="n">
        <v>4.24435502882029</v>
      </c>
      <c r="D15" s="21" t="n">
        <v>4.30459597796849</v>
      </c>
      <c r="E15" s="23" t="n">
        <v>4.49116746125272</v>
      </c>
      <c r="F15" s="21" t="n">
        <v>4.56953918150378</v>
      </c>
      <c r="G15" s="21" t="n">
        <v>4.43560542077623</v>
      </c>
      <c r="H15" s="21" t="n">
        <v>4.30518084155245</v>
      </c>
      <c r="I15" s="21" t="n">
        <v>4.21511184962213</v>
      </c>
      <c r="J15" s="21" t="n">
        <v>4.24903393749199</v>
      </c>
      <c r="K15" s="21" t="n">
        <v>4.20867835019854</v>
      </c>
      <c r="L15" s="21" t="n">
        <v>4.27067389009863</v>
      </c>
      <c r="M15" s="21" t="n">
        <v>4.33266942999872</v>
      </c>
      <c r="N15" s="21" t="n">
        <v>4.30050193288075</v>
      </c>
      <c r="O15" s="21" t="n">
        <v>4.3139537953119</v>
      </c>
      <c r="P15" s="21" t="n">
        <v>4.33559374791853</v>
      </c>
      <c r="Q15" s="21" t="n">
        <v>4.47186696298194</v>
      </c>
      <c r="R15" s="21" t="n">
        <v>4.5613510913283</v>
      </c>
      <c r="S15" s="23" t="n">
        <v>4.59644290636608</v>
      </c>
    </row>
    <row r="16" customFormat="false" ht="12.75" hidden="false" customHeight="true" outlineLevel="0" collapsed="false">
      <c r="A16" s="6" t="s">
        <v>29</v>
      </c>
      <c r="B16" s="22" t="n">
        <v>15.1906</v>
      </c>
      <c r="C16" s="21" t="n">
        <v>15.9924895293564</v>
      </c>
      <c r="D16" s="21" t="n">
        <v>16.911432127453</v>
      </c>
      <c r="E16" s="23" t="n">
        <v>17.7233547769872</v>
      </c>
      <c r="F16" s="21" t="n">
        <v>15.5402390364966</v>
      </c>
      <c r="G16" s="21" t="n">
        <v>15.5723146176709</v>
      </c>
      <c r="H16" s="21" t="n">
        <v>15.7857464469062</v>
      </c>
      <c r="I16" s="21" t="n">
        <v>15.9158729752719</v>
      </c>
      <c r="J16" s="21" t="n">
        <v>16.0355103325428</v>
      </c>
      <c r="K16" s="21" t="n">
        <v>16.2326763457324</v>
      </c>
      <c r="L16" s="21" t="n">
        <v>16.5972130455232</v>
      </c>
      <c r="M16" s="21" t="n">
        <v>16.8039561279734</v>
      </c>
      <c r="N16" s="21" t="n">
        <v>17.0967408167963</v>
      </c>
      <c r="O16" s="21" t="n">
        <v>17.1482745704364</v>
      </c>
      <c r="P16" s="21" t="n">
        <v>17.3478728551843</v>
      </c>
      <c r="Q16" s="21" t="n">
        <v>17.591100011008</v>
      </c>
      <c r="R16" s="21" t="n">
        <v>17.8840367168033</v>
      </c>
      <c r="S16" s="23" t="n">
        <v>18.0705615419256</v>
      </c>
    </row>
    <row r="17" customFormat="false" ht="12.75" hidden="false" customHeight="true" outlineLevel="0" collapsed="false">
      <c r="A17" s="6" t="s">
        <v>30</v>
      </c>
      <c r="B17" s="22" t="n">
        <v>5.89312</v>
      </c>
      <c r="C17" s="21" t="n">
        <v>6.1870635971828</v>
      </c>
      <c r="D17" s="21" t="n">
        <v>6.93013070955535</v>
      </c>
      <c r="E17" s="23" t="n">
        <v>7.09460283822138</v>
      </c>
      <c r="F17" s="21" t="n">
        <v>5.90024402817198</v>
      </c>
      <c r="G17" s="21" t="n">
        <v>5.99998042257963</v>
      </c>
      <c r="H17" s="21" t="n">
        <v>6.00586548933039</v>
      </c>
      <c r="I17" s="21" t="n">
        <v>6.10962850835699</v>
      </c>
      <c r="J17" s="21" t="n">
        <v>6.24498504362451</v>
      </c>
      <c r="K17" s="21" t="n">
        <v>6.38715586670871</v>
      </c>
      <c r="L17" s="21" t="n">
        <v>6.6609663407968</v>
      </c>
      <c r="M17" s="21" t="n">
        <v>6.84928847682119</v>
      </c>
      <c r="N17" s="21" t="n">
        <v>7.0208846336592</v>
      </c>
      <c r="O17" s="21" t="n">
        <v>7.18907364658888</v>
      </c>
      <c r="P17" s="21" t="n">
        <v>7.25535808262378</v>
      </c>
      <c r="Q17" s="21" t="n">
        <v>7.22717171029118</v>
      </c>
      <c r="R17" s="21" t="n">
        <v>6.99362748239252</v>
      </c>
      <c r="S17" s="23" t="n">
        <v>6.90194433722275</v>
      </c>
    </row>
    <row r="18" customFormat="false" ht="12.75" hidden="false" customHeight="true" outlineLevel="0" collapsed="false">
      <c r="A18" s="6" t="s">
        <v>31</v>
      </c>
      <c r="B18" s="22" t="n">
        <v>7.11684</v>
      </c>
      <c r="C18" s="21" t="n">
        <v>7.65725952441344</v>
      </c>
      <c r="D18" s="21" t="n">
        <v>8.15555866835764</v>
      </c>
      <c r="E18" s="23" t="n">
        <v>8.714781934052</v>
      </c>
      <c r="F18" s="21" t="n">
        <v>7.17776412175016</v>
      </c>
      <c r="G18" s="21" t="n">
        <v>7.2856975967026</v>
      </c>
      <c r="H18" s="21" t="n">
        <v>7.57527521242866</v>
      </c>
      <c r="I18" s="21" t="n">
        <v>7.53014623335447</v>
      </c>
      <c r="J18" s="21" t="n">
        <v>7.6234127901078</v>
      </c>
      <c r="K18" s="21" t="n">
        <v>7.90020386176284</v>
      </c>
      <c r="L18" s="21" t="n">
        <v>8.01791528218136</v>
      </c>
      <c r="M18" s="21" t="n">
        <v>8.18714895370957</v>
      </c>
      <c r="N18" s="21" t="n">
        <v>7.96075190868738</v>
      </c>
      <c r="O18" s="21" t="n">
        <v>8.45566637920101</v>
      </c>
      <c r="P18" s="21" t="n">
        <v>8.21836316423589</v>
      </c>
      <c r="Q18" s="21" t="n">
        <v>8.62978902346227</v>
      </c>
      <c r="R18" s="21" t="n">
        <v>8.86445971464807</v>
      </c>
      <c r="S18" s="23" t="n">
        <v>9.14501153455929</v>
      </c>
    </row>
    <row r="19" customFormat="false" ht="12.75" hidden="false" customHeight="true" outlineLevel="0" collapsed="false">
      <c r="A19" s="6" t="s">
        <v>32</v>
      </c>
      <c r="B19" s="22" t="n">
        <v>1.78758</v>
      </c>
      <c r="C19" s="21" t="n">
        <v>1.93289777816503</v>
      </c>
      <c r="D19" s="21" t="n">
        <v>2.11419455606866</v>
      </c>
      <c r="E19" s="23" t="n">
        <v>2.24502728239087</v>
      </c>
      <c r="F19" s="21" t="n">
        <v>1.82527228544045</v>
      </c>
      <c r="G19" s="21" t="n">
        <v>1.82464927245796</v>
      </c>
      <c r="H19" s="21" t="n">
        <v>1.88648331096977</v>
      </c>
      <c r="I19" s="21" t="n">
        <v>1.96903253114926</v>
      </c>
      <c r="J19" s="21" t="n">
        <v>1.84583171386251</v>
      </c>
      <c r="K19" s="21" t="n">
        <v>2.03008780343295</v>
      </c>
      <c r="L19" s="21" t="n">
        <v>2.02136562167814</v>
      </c>
      <c r="M19" s="21" t="n">
        <v>2.08942979001481</v>
      </c>
      <c r="N19" s="21" t="n">
        <v>2.16123203624641</v>
      </c>
      <c r="O19" s="21" t="n">
        <v>2.18475077633528</v>
      </c>
      <c r="P19" s="21" t="n">
        <v>2.20967129563475</v>
      </c>
      <c r="Q19" s="21" t="n">
        <v>2.23054223054805</v>
      </c>
      <c r="R19" s="21" t="n">
        <v>2.2553069966019</v>
      </c>
      <c r="S19" s="23" t="n">
        <v>2.2847443600244</v>
      </c>
    </row>
    <row r="20" customFormat="false" ht="12.75" hidden="false" customHeight="true" outlineLevel="0" collapsed="false">
      <c r="A20" s="6" t="s">
        <v>33</v>
      </c>
      <c r="B20" s="22" t="n">
        <v>3.23092</v>
      </c>
      <c r="C20" s="21" t="n">
        <v>3.18328096233547</v>
      </c>
      <c r="D20" s="21" t="n">
        <v>3.04904555813636</v>
      </c>
      <c r="E20" s="23" t="n">
        <v>3.53102754383568</v>
      </c>
      <c r="F20" s="21" t="n">
        <v>3.26503985130027</v>
      </c>
      <c r="G20" s="21" t="n">
        <v>3.36256192763128</v>
      </c>
      <c r="H20" s="21" t="n">
        <v>3.33725253928132</v>
      </c>
      <c r="I20" s="21" t="n">
        <v>3.40909735824566</v>
      </c>
      <c r="J20" s="21" t="n">
        <v>3.16799600469099</v>
      </c>
      <c r="K20" s="21" t="n">
        <v>2.81877794712392</v>
      </c>
      <c r="L20" s="21" t="n">
        <v>2.78758265450654</v>
      </c>
      <c r="M20" s="21" t="n">
        <v>3.06850582912055</v>
      </c>
      <c r="N20" s="21" t="n">
        <v>3.0970524648176</v>
      </c>
      <c r="O20" s="21" t="n">
        <v>3.24302289064991</v>
      </c>
      <c r="P20" s="21" t="n">
        <v>3.74409727831671</v>
      </c>
      <c r="Q20" s="21" t="n">
        <v>3.31825210456802</v>
      </c>
      <c r="R20" s="21" t="n">
        <v>3.52679705014346</v>
      </c>
      <c r="S20" s="23" t="n">
        <v>3.53498213576536</v>
      </c>
    </row>
    <row r="21" customFormat="false" ht="12.75" hidden="false" customHeight="true" outlineLevel="0" collapsed="false">
      <c r="A21" s="6" t="s">
        <v>34</v>
      </c>
      <c r="B21" s="22" t="n">
        <v>29.59251</v>
      </c>
      <c r="C21" s="21" t="n">
        <v>30.7534133155767</v>
      </c>
      <c r="D21" s="21" t="n">
        <v>32.024907574804</v>
      </c>
      <c r="E21" s="23" t="n">
        <v>33.4790422470833</v>
      </c>
      <c r="F21" s="21" t="n">
        <v>29.9078928246334</v>
      </c>
      <c r="G21" s="21" t="n">
        <v>30.2900004465644</v>
      </c>
      <c r="H21" s="21" t="n">
        <v>30.3002546002639</v>
      </c>
      <c r="I21" s="21" t="n">
        <v>30.5076048197963</v>
      </c>
      <c r="J21" s="21" t="n">
        <v>30.9357001371217</v>
      </c>
      <c r="K21" s="21" t="n">
        <v>31.2701353041256</v>
      </c>
      <c r="L21" s="21" t="n">
        <v>31.6960674734089</v>
      </c>
      <c r="M21" s="21" t="n">
        <v>31.9610531085622</v>
      </c>
      <c r="N21" s="21" t="n">
        <v>32.0513853388189</v>
      </c>
      <c r="O21" s="21" t="n">
        <v>32.3910619799248</v>
      </c>
      <c r="P21" s="21" t="n">
        <v>32.8464254422805</v>
      </c>
      <c r="Q21" s="21" t="n">
        <v>33.0271523012952</v>
      </c>
      <c r="R21" s="21" t="n">
        <v>33.8413487446292</v>
      </c>
      <c r="S21" s="23" t="n">
        <v>34.2012425001283</v>
      </c>
    </row>
    <row r="22" customFormat="false" ht="12.75" hidden="false" customHeight="true" outlineLevel="0" collapsed="false">
      <c r="A22" s="6"/>
      <c r="B22" s="22"/>
      <c r="C22" s="21"/>
      <c r="D22" s="21"/>
      <c r="E22" s="23"/>
      <c r="F22" s="21"/>
      <c r="G22" s="21"/>
      <c r="H22" s="21"/>
      <c r="I22" s="6"/>
      <c r="J22" s="21"/>
      <c r="K22" s="21"/>
      <c r="L22" s="21"/>
      <c r="M22" s="6"/>
      <c r="N22" s="6"/>
      <c r="O22" s="6"/>
      <c r="P22" s="6"/>
      <c r="Q22" s="6"/>
      <c r="R22" s="6"/>
      <c r="S22" s="20"/>
    </row>
    <row r="23" customFormat="false" ht="12.75" hidden="false" customHeight="true" outlineLevel="0" collapsed="false">
      <c r="A23" s="37" t="s">
        <v>35</v>
      </c>
      <c r="B23" s="43" t="n">
        <v>395.71822</v>
      </c>
      <c r="C23" s="44" t="n">
        <v>375.195831436173</v>
      </c>
      <c r="D23" s="44" t="n">
        <v>374.682757107118</v>
      </c>
      <c r="E23" s="45" t="n">
        <v>387.252035337817</v>
      </c>
      <c r="F23" s="26" t="n">
        <v>400.365103987415</v>
      </c>
      <c r="G23" s="26" t="n">
        <v>400.797405945177</v>
      </c>
      <c r="H23" s="26" t="n">
        <v>399.117268981067</v>
      </c>
      <c r="I23" s="26" t="n">
        <v>388.246544270537</v>
      </c>
      <c r="J23" s="26" t="n">
        <v>365.971364143702</v>
      </c>
      <c r="K23" s="26" t="n">
        <v>347.44683793101</v>
      </c>
      <c r="L23" s="26" t="n">
        <v>370.92542652442</v>
      </c>
      <c r="M23" s="26" t="n">
        <v>377.467603423577</v>
      </c>
      <c r="N23" s="26" t="n">
        <v>375.087737960902</v>
      </c>
      <c r="O23" s="26" t="n">
        <v>375.25051516957</v>
      </c>
      <c r="P23" s="26" t="n">
        <v>377.617103459629</v>
      </c>
      <c r="Q23" s="26" t="n">
        <v>379.338556634593</v>
      </c>
      <c r="R23" s="26" t="n">
        <v>395.039076543938</v>
      </c>
      <c r="S23" s="27" t="n">
        <v>397.008015040496</v>
      </c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P24" s="29"/>
      <c r="Q24" s="29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P25" s="29"/>
      <c r="Q25" s="29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30" t="s">
        <v>36</v>
      </c>
      <c r="B27" s="31"/>
      <c r="C27" s="31"/>
      <c r="D27" s="31"/>
      <c r="E27" s="31"/>
      <c r="F27" s="31"/>
      <c r="G27" s="31"/>
      <c r="H27" s="31"/>
      <c r="I27" s="31"/>
    </row>
  </sheetData>
  <mergeCells count="3">
    <mergeCell ref="A1:S1"/>
    <mergeCell ref="A2:S2"/>
    <mergeCell ref="F4:S4"/>
  </mergeCells>
  <printOptions headings="false" gridLines="false" gridLinesSet="true" horizontalCentered="true" verticalCentered="true"/>
  <pageMargins left="0.35" right="0.35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</cols>
  <sheetData>
    <row r="1" customFormat="false" ht="13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1"/>
      <c r="K3" s="41"/>
      <c r="L3" s="41"/>
      <c r="M3" s="41"/>
      <c r="N3" s="41"/>
    </row>
    <row r="4" customFormat="false" ht="12.75" hidden="false" customHeight="true" outlineLevel="0" collapsed="false">
      <c r="B4" s="7"/>
      <c r="C4" s="8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3</v>
      </c>
      <c r="B5" s="13" t="s">
        <v>39</v>
      </c>
      <c r="C5" s="14" t="s">
        <v>4</v>
      </c>
      <c r="D5" s="14" t="s">
        <v>5</v>
      </c>
      <c r="E5" s="15" t="s">
        <v>6</v>
      </c>
      <c r="F5" s="46" t="s">
        <v>40</v>
      </c>
      <c r="G5" s="14" t="s">
        <v>7</v>
      </c>
      <c r="H5" s="14" t="s">
        <v>8</v>
      </c>
      <c r="I5" s="14" t="s">
        <v>9</v>
      </c>
      <c r="J5" s="47" t="s">
        <v>10</v>
      </c>
      <c r="K5" s="47" t="s">
        <v>11</v>
      </c>
      <c r="L5" s="47" t="s">
        <v>12</v>
      </c>
      <c r="M5" s="47" t="s">
        <v>13</v>
      </c>
      <c r="N5" s="47" t="s">
        <v>14</v>
      </c>
      <c r="O5" s="42" t="s">
        <v>15</v>
      </c>
      <c r="P5" s="47" t="s">
        <v>16</v>
      </c>
      <c r="Q5" s="48" t="s">
        <v>17</v>
      </c>
      <c r="R5" s="42" t="s">
        <v>18</v>
      </c>
      <c r="S5" s="18" t="s">
        <v>19</v>
      </c>
    </row>
    <row r="6" customFormat="false" ht="12.75" hidden="false" customHeight="true" outlineLevel="0" collapsed="false">
      <c r="A6" s="6"/>
      <c r="B6" s="19"/>
      <c r="C6" s="6"/>
      <c r="D6" s="6"/>
      <c r="E6" s="9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0"/>
    </row>
    <row r="7" customFormat="false" ht="12.75" hidden="false" customHeight="true" outlineLevel="0" collapsed="false">
      <c r="A7" s="6" t="s">
        <v>20</v>
      </c>
      <c r="B7" s="22" t="n">
        <v>205.772672</v>
      </c>
      <c r="C7" s="21" t="n">
        <v>188.54038813047</v>
      </c>
      <c r="D7" s="21" t="n">
        <v>189.459564613609</v>
      </c>
      <c r="E7" s="23" t="n">
        <v>189.227495303509</v>
      </c>
      <c r="F7" s="21" t="n">
        <v>209.185455972048</v>
      </c>
      <c r="G7" s="21" t="n">
        <v>206.814708706132</v>
      </c>
      <c r="H7" s="21" t="n">
        <v>205.185673156808</v>
      </c>
      <c r="I7" s="21" t="n">
        <v>196.448946188364</v>
      </c>
      <c r="J7" s="21" t="n">
        <v>181.655665264191</v>
      </c>
      <c r="K7" s="21" t="n">
        <v>170.871267912519</v>
      </c>
      <c r="L7" s="21" t="n">
        <v>188.331070713518</v>
      </c>
      <c r="M7" s="21" t="n">
        <v>194.023594378895</v>
      </c>
      <c r="N7" s="21" t="n">
        <v>190.437896018929</v>
      </c>
      <c r="O7" s="21" t="n">
        <v>185.045697343093</v>
      </c>
      <c r="P7" s="21" t="n">
        <v>184.677116674112</v>
      </c>
      <c r="Q7" s="21" t="n">
        <v>186.251547679883</v>
      </c>
      <c r="R7" s="21" t="n">
        <v>193.668664845802</v>
      </c>
      <c r="S7" s="23" t="n">
        <v>192.303551256982</v>
      </c>
    </row>
    <row r="8" customFormat="false" ht="12.75" hidden="false" customHeight="true" outlineLevel="0" collapsed="false">
      <c r="A8" s="6" t="s">
        <v>21</v>
      </c>
      <c r="B8" s="22" t="n">
        <v>116.8379264</v>
      </c>
      <c r="C8" s="21" t="n">
        <v>121.256751387511</v>
      </c>
      <c r="D8" s="21" t="n">
        <v>127.462266223672</v>
      </c>
      <c r="E8" s="23" t="n">
        <v>136.617795588715</v>
      </c>
      <c r="F8" s="21" t="n">
        <v>117.37018177486</v>
      </c>
      <c r="G8" s="21" t="n">
        <v>117.701794626409</v>
      </c>
      <c r="H8" s="21" t="n">
        <v>120.711097513599</v>
      </c>
      <c r="I8" s="21" t="n">
        <v>120.400922260533</v>
      </c>
      <c r="J8" s="21" t="n">
        <v>121.333792757063</v>
      </c>
      <c r="K8" s="21" t="n">
        <v>122.58119301885</v>
      </c>
      <c r="L8" s="21" t="n">
        <v>126.067147509831</v>
      </c>
      <c r="M8" s="21" t="n">
        <v>126.95111348482</v>
      </c>
      <c r="N8" s="21" t="n">
        <v>127.660564009649</v>
      </c>
      <c r="O8" s="21" t="n">
        <v>129.170574852865</v>
      </c>
      <c r="P8" s="21" t="n">
        <v>131.620155442136</v>
      </c>
      <c r="Q8" s="21" t="n">
        <v>134.818042203489</v>
      </c>
      <c r="R8" s="21" t="n">
        <v>137.746284171411</v>
      </c>
      <c r="S8" s="23" t="n">
        <v>142.286365575347</v>
      </c>
    </row>
    <row r="9" customFormat="false" ht="12.75" hidden="false" customHeight="true" outlineLevel="0" collapsed="false">
      <c r="A9" s="6" t="s">
        <v>22</v>
      </c>
      <c r="B9" s="22" t="n">
        <v>2.2647504</v>
      </c>
      <c r="C9" s="21" t="n">
        <v>2.44400670579151</v>
      </c>
      <c r="D9" s="21" t="n">
        <v>2.50521617606178</v>
      </c>
      <c r="E9" s="23" t="n">
        <v>2.54893722625483</v>
      </c>
      <c r="F9" s="21" t="n">
        <v>2.35656460540541</v>
      </c>
      <c r="G9" s="21" t="n">
        <v>2.33907618532819</v>
      </c>
      <c r="H9" s="21" t="n">
        <v>2.36093671042471</v>
      </c>
      <c r="I9" s="21" t="n">
        <v>2.3478203953668</v>
      </c>
      <c r="J9" s="21" t="n">
        <v>2.4396346007722</v>
      </c>
      <c r="K9" s="21" t="n">
        <v>2.62326301158301</v>
      </c>
      <c r="L9" s="21" t="n">
        <v>2.6101466965251</v>
      </c>
      <c r="M9" s="21" t="n">
        <v>2.54019301621622</v>
      </c>
      <c r="N9" s="21" t="n">
        <v>2.42651828571429</v>
      </c>
      <c r="O9" s="21" t="n">
        <v>2.4396346007722</v>
      </c>
      <c r="P9" s="21" t="n">
        <v>2.47461144092664</v>
      </c>
      <c r="Q9" s="21" t="n">
        <v>2.47461144092664</v>
      </c>
      <c r="R9" s="21" t="n">
        <v>2.58828617142857</v>
      </c>
      <c r="S9" s="23" t="n">
        <v>2.66261195675676</v>
      </c>
    </row>
    <row r="10" customFormat="false" ht="12.75" hidden="false" customHeight="true" outlineLevel="0" collapsed="false">
      <c r="A10" s="6" t="s">
        <v>23</v>
      </c>
      <c r="B10" s="22" t="n">
        <v>5.1603904</v>
      </c>
      <c r="C10" s="21" t="n">
        <v>4.87660186774035</v>
      </c>
      <c r="D10" s="21" t="n">
        <v>4.91359572998134</v>
      </c>
      <c r="E10" s="23" t="n">
        <v>5.03471262142787</v>
      </c>
      <c r="F10" s="21" t="n">
        <v>5.15734980858293</v>
      </c>
      <c r="G10" s="21" t="n">
        <v>5.04231409997054</v>
      </c>
      <c r="H10" s="21" t="n">
        <v>4.95768430552882</v>
      </c>
      <c r="I10" s="21" t="n">
        <v>4.86900038919768</v>
      </c>
      <c r="J10" s="21" t="n">
        <v>4.87913569392124</v>
      </c>
      <c r="K10" s="21" t="n">
        <v>4.80058708231366</v>
      </c>
      <c r="L10" s="21" t="n">
        <v>4.898392772896</v>
      </c>
      <c r="M10" s="21" t="n">
        <v>4.91612955616223</v>
      </c>
      <c r="N10" s="21" t="n">
        <v>4.91663632139841</v>
      </c>
      <c r="O10" s="21" t="n">
        <v>4.92221073899637</v>
      </c>
      <c r="P10" s="21" t="n">
        <v>4.89180482482569</v>
      </c>
      <c r="Q10" s="21" t="n">
        <v>4.98758345446332</v>
      </c>
      <c r="R10" s="21" t="n">
        <v>5.100592102131</v>
      </c>
      <c r="S10" s="23" t="n">
        <v>5.1603904</v>
      </c>
    </row>
    <row r="11" customFormat="false" ht="12.75" hidden="false" customHeight="true" outlineLevel="0" collapsed="false">
      <c r="A11" s="6" t="s">
        <v>24</v>
      </c>
      <c r="B11" s="22" t="n">
        <v>8.1461952</v>
      </c>
      <c r="C11" s="21" t="n">
        <v>8.37716409863014</v>
      </c>
      <c r="D11" s="21" t="n">
        <v>8.65744096438356</v>
      </c>
      <c r="E11" s="23" t="n">
        <v>9.4256071890411</v>
      </c>
      <c r="F11" s="21" t="n">
        <v>8.14360004383562</v>
      </c>
      <c r="G11" s="21" t="n">
        <v>8.18771769863014</v>
      </c>
      <c r="H11" s="21" t="n">
        <v>8.27076269589041</v>
      </c>
      <c r="I11" s="21" t="n">
        <v>8.32266581917808</v>
      </c>
      <c r="J11" s="21" t="n">
        <v>8.42906722191781</v>
      </c>
      <c r="K11" s="21" t="n">
        <v>8.48875581369863</v>
      </c>
      <c r="L11" s="21" t="n">
        <v>8.54584924931507</v>
      </c>
      <c r="M11" s="21" t="n">
        <v>8.64965549589041</v>
      </c>
      <c r="N11" s="21" t="n">
        <v>8.69636830684932</v>
      </c>
      <c r="O11" s="21" t="n">
        <v>8.7456762739726</v>
      </c>
      <c r="P11" s="21" t="n">
        <v>8.83131642739726</v>
      </c>
      <c r="Q11" s="21" t="n">
        <v>9.36851375342466</v>
      </c>
      <c r="R11" s="21" t="n">
        <v>9.70328889863014</v>
      </c>
      <c r="S11" s="23" t="n">
        <v>9.79930967671233</v>
      </c>
    </row>
    <row r="12" customFormat="false" ht="12.75" hidden="false" customHeight="true" outlineLevel="0" collapsed="false">
      <c r="A12" s="6" t="s">
        <v>25</v>
      </c>
      <c r="B12" s="22" t="n">
        <v>224.5552848</v>
      </c>
      <c r="C12" s="21" t="n">
        <v>194.8846104591</v>
      </c>
      <c r="D12" s="21" t="n">
        <v>176.321811721276</v>
      </c>
      <c r="E12" s="23" t="n">
        <v>181.435062884013</v>
      </c>
      <c r="F12" s="21" t="n">
        <v>226.958969242526</v>
      </c>
      <c r="G12" s="21" t="n">
        <v>228.642699452389</v>
      </c>
      <c r="H12" s="21" t="n">
        <v>223.673599802431</v>
      </c>
      <c r="I12" s="21" t="n">
        <v>212.856142667987</v>
      </c>
      <c r="J12" s="21" t="n">
        <v>185.234162151605</v>
      </c>
      <c r="K12" s="21" t="n">
        <v>157.774537214377</v>
      </c>
      <c r="L12" s="21" t="n">
        <v>175.826670461228</v>
      </c>
      <c r="M12" s="21" t="n">
        <v>177.627577373866</v>
      </c>
      <c r="N12" s="21" t="n">
        <v>174.438237077392</v>
      </c>
      <c r="O12" s="21" t="n">
        <v>177.394761972617</v>
      </c>
      <c r="P12" s="21" t="n">
        <v>177.697556569618</v>
      </c>
      <c r="Q12" s="21" t="n">
        <v>173.949055584015</v>
      </c>
      <c r="R12" s="21" t="n">
        <v>188.117439591936</v>
      </c>
      <c r="S12" s="23" t="n">
        <v>185.976199790482</v>
      </c>
    </row>
    <row r="13" customFormat="false" ht="12.75" hidden="false" customHeight="true" outlineLevel="0" collapsed="false">
      <c r="A13" s="6" t="s">
        <v>26</v>
      </c>
      <c r="B13" s="22" t="n">
        <v>16.5918266</v>
      </c>
      <c r="C13" s="21" t="n">
        <v>15.8726669051505</v>
      </c>
      <c r="D13" s="21" t="n">
        <v>16.0712633062387</v>
      </c>
      <c r="E13" s="23" t="n">
        <v>16.6429802184621</v>
      </c>
      <c r="F13" s="21" t="n">
        <v>16.6489982912223</v>
      </c>
      <c r="G13" s="21" t="n">
        <v>16.3932301989119</v>
      </c>
      <c r="H13" s="21" t="n">
        <v>16.0893175245194</v>
      </c>
      <c r="I13" s="21" t="n">
        <v>15.9358566691331</v>
      </c>
      <c r="J13" s="21" t="n">
        <v>15.7161970133841</v>
      </c>
      <c r="K13" s="21" t="n">
        <v>15.7492964135655</v>
      </c>
      <c r="L13" s="21" t="n">
        <v>15.8726669051505</v>
      </c>
      <c r="M13" s="21" t="n">
        <v>16.0140916150163</v>
      </c>
      <c r="N13" s="21" t="n">
        <v>16.1404711429815</v>
      </c>
      <c r="O13" s="21" t="n">
        <v>16.2578235618063</v>
      </c>
      <c r="P13" s="21" t="n">
        <v>16.4473928537541</v>
      </c>
      <c r="Q13" s="21" t="n">
        <v>16.6068717819006</v>
      </c>
      <c r="R13" s="21" t="n">
        <v>16.7091790188248</v>
      </c>
      <c r="S13" s="23" t="n">
        <v>16.8084772193689</v>
      </c>
    </row>
    <row r="14" customFormat="false" ht="12.75" hidden="false" customHeight="true" outlineLevel="0" collapsed="false">
      <c r="A14" s="6" t="s">
        <v>27</v>
      </c>
      <c r="B14" s="22" t="n">
        <v>42.0819696</v>
      </c>
      <c r="C14" s="21" t="n">
        <v>42.7736858907586</v>
      </c>
      <c r="D14" s="21" t="n">
        <v>46.6063065239985</v>
      </c>
      <c r="E14" s="23" t="n">
        <v>48.5123691918666</v>
      </c>
      <c r="F14" s="21" t="n">
        <v>42.7275714713747</v>
      </c>
      <c r="G14" s="21" t="n">
        <v>43.3014398014854</v>
      </c>
      <c r="H14" s="21" t="n">
        <v>43.506392776525</v>
      </c>
      <c r="I14" s="21" t="n">
        <v>42.563609091343</v>
      </c>
      <c r="J14" s="21" t="n">
        <v>41.9487501662243</v>
      </c>
      <c r="K14" s="21" t="n">
        <v>43.0759915289419</v>
      </c>
      <c r="L14" s="21" t="n">
        <v>45.3304742543772</v>
      </c>
      <c r="M14" s="21" t="n">
        <v>46.6063065239985</v>
      </c>
      <c r="N14" s="21" t="n">
        <v>47.6925572917083</v>
      </c>
      <c r="O14" s="21" t="n">
        <v>46.7958880259101</v>
      </c>
      <c r="P14" s="21" t="n">
        <v>46.8983645134299</v>
      </c>
      <c r="Q14" s="21" t="n">
        <v>47.4927281410447</v>
      </c>
      <c r="R14" s="21" t="n">
        <v>49.1579710632412</v>
      </c>
      <c r="S14" s="23" t="n">
        <v>50.4952892253744</v>
      </c>
    </row>
    <row r="15" customFormat="false" ht="12.75" hidden="false" customHeight="true" outlineLevel="0" collapsed="false">
      <c r="A15" s="6" t="s">
        <v>28</v>
      </c>
      <c r="B15" s="22" t="n">
        <v>8.0362128</v>
      </c>
      <c r="C15" s="21" t="n">
        <v>7.47006485072371</v>
      </c>
      <c r="D15" s="21" t="n">
        <v>7.57608892122454</v>
      </c>
      <c r="E15" s="23" t="n">
        <v>7.90445473180479</v>
      </c>
      <c r="F15" s="21" t="n">
        <v>8.04238895944665</v>
      </c>
      <c r="G15" s="21" t="n">
        <v>7.80666554056616</v>
      </c>
      <c r="H15" s="21" t="n">
        <v>7.57711828113232</v>
      </c>
      <c r="I15" s="21" t="n">
        <v>7.41859685533496</v>
      </c>
      <c r="J15" s="21" t="n">
        <v>7.47829972998591</v>
      </c>
      <c r="K15" s="21" t="n">
        <v>7.40727389634943</v>
      </c>
      <c r="L15" s="21" t="n">
        <v>7.51638604657359</v>
      </c>
      <c r="M15" s="21" t="n">
        <v>7.62549819679775</v>
      </c>
      <c r="N15" s="21" t="n">
        <v>7.56888340187012</v>
      </c>
      <c r="O15" s="21" t="n">
        <v>7.59255867974894</v>
      </c>
      <c r="P15" s="21" t="n">
        <v>7.63064499633662</v>
      </c>
      <c r="Q15" s="21" t="n">
        <v>7.87048585484821</v>
      </c>
      <c r="R15" s="21" t="n">
        <v>8.0279779207378</v>
      </c>
      <c r="S15" s="23" t="n">
        <v>8.0897395152043</v>
      </c>
    </row>
    <row r="16" customFormat="false" ht="12.75" hidden="false" customHeight="true" outlineLevel="0" collapsed="false">
      <c r="A16" s="6" t="s">
        <v>29</v>
      </c>
      <c r="B16" s="22" t="n">
        <v>26.58355</v>
      </c>
      <c r="C16" s="21" t="n">
        <v>27.9868566763738</v>
      </c>
      <c r="D16" s="21" t="n">
        <v>29.5950062230428</v>
      </c>
      <c r="E16" s="23" t="n">
        <v>31.0158708597276</v>
      </c>
      <c r="F16" s="21" t="n">
        <v>27.1954183138691</v>
      </c>
      <c r="G16" s="21" t="n">
        <v>27.2515505809241</v>
      </c>
      <c r="H16" s="21" t="n">
        <v>27.6250562820859</v>
      </c>
      <c r="I16" s="21" t="n">
        <v>27.8527777067259</v>
      </c>
      <c r="J16" s="21" t="n">
        <v>28.0621430819498</v>
      </c>
      <c r="K16" s="21" t="n">
        <v>28.4071836050317</v>
      </c>
      <c r="L16" s="21" t="n">
        <v>29.0451228296657</v>
      </c>
      <c r="M16" s="21" t="n">
        <v>29.4069232239535</v>
      </c>
      <c r="N16" s="21" t="n">
        <v>29.9192964293935</v>
      </c>
      <c r="O16" s="21" t="n">
        <v>30.0094804982637</v>
      </c>
      <c r="P16" s="21" t="n">
        <v>30.3587774965725</v>
      </c>
      <c r="Q16" s="21" t="n">
        <v>30.7844250192641</v>
      </c>
      <c r="R16" s="21" t="n">
        <v>31.2970642544057</v>
      </c>
      <c r="S16" s="23" t="n">
        <v>31.6234826983698</v>
      </c>
    </row>
    <row r="17" customFormat="false" ht="12.75" hidden="false" customHeight="true" outlineLevel="0" collapsed="false">
      <c r="A17" s="6" t="s">
        <v>30</v>
      </c>
      <c r="B17" s="22" t="n">
        <v>10.31296</v>
      </c>
      <c r="C17" s="21" t="n">
        <v>10.8273612950699</v>
      </c>
      <c r="D17" s="21" t="n">
        <v>12.1277287417219</v>
      </c>
      <c r="E17" s="23" t="n">
        <v>12.4155549668874</v>
      </c>
      <c r="F17" s="21" t="n">
        <v>10.325427049301</v>
      </c>
      <c r="G17" s="21" t="n">
        <v>10.4999657395144</v>
      </c>
      <c r="H17" s="21" t="n">
        <v>10.5102646063282</v>
      </c>
      <c r="I17" s="21" t="n">
        <v>10.6918498896247</v>
      </c>
      <c r="J17" s="21" t="n">
        <v>10.9287238263429</v>
      </c>
      <c r="K17" s="21" t="n">
        <v>11.1775227667403</v>
      </c>
      <c r="L17" s="21" t="n">
        <v>11.6566910963944</v>
      </c>
      <c r="M17" s="21" t="n">
        <v>11.9862548344371</v>
      </c>
      <c r="N17" s="21" t="n">
        <v>12.2865481089036</v>
      </c>
      <c r="O17" s="21" t="n">
        <v>12.5808788815305</v>
      </c>
      <c r="P17" s="21" t="n">
        <v>12.6968766445916</v>
      </c>
      <c r="Q17" s="21" t="n">
        <v>12.6475504930096</v>
      </c>
      <c r="R17" s="21" t="n">
        <v>12.2388480941869</v>
      </c>
      <c r="S17" s="23" t="n">
        <v>12.0784025901398</v>
      </c>
    </row>
    <row r="18" customFormat="false" ht="12.75" hidden="false" customHeight="true" outlineLevel="0" collapsed="false">
      <c r="A18" s="6" t="s">
        <v>31</v>
      </c>
      <c r="B18" s="22" t="n">
        <v>12.45447</v>
      </c>
      <c r="C18" s="21" t="n">
        <v>13.4002041677235</v>
      </c>
      <c r="D18" s="21" t="n">
        <v>14.2722276696259</v>
      </c>
      <c r="E18" s="23" t="n">
        <v>15.250868384591</v>
      </c>
      <c r="F18" s="21" t="n">
        <v>12.5610872130628</v>
      </c>
      <c r="G18" s="21" t="n">
        <v>12.7499707942295</v>
      </c>
      <c r="H18" s="21" t="n">
        <v>13.2567316217502</v>
      </c>
      <c r="I18" s="21" t="n">
        <v>13.1777559083703</v>
      </c>
      <c r="J18" s="21" t="n">
        <v>13.3409723826887</v>
      </c>
      <c r="K18" s="21" t="n">
        <v>13.825356758085</v>
      </c>
      <c r="L18" s="21" t="n">
        <v>14.0313517438174</v>
      </c>
      <c r="M18" s="21" t="n">
        <v>14.3275106689918</v>
      </c>
      <c r="N18" s="21" t="n">
        <v>13.9313158402029</v>
      </c>
      <c r="O18" s="21" t="n">
        <v>14.7974161636018</v>
      </c>
      <c r="P18" s="21" t="n">
        <v>14.3821355374128</v>
      </c>
      <c r="Q18" s="21" t="n">
        <v>15.102130791059</v>
      </c>
      <c r="R18" s="21" t="n">
        <v>15.5128045006341</v>
      </c>
      <c r="S18" s="23" t="n">
        <v>16.0037701854788</v>
      </c>
    </row>
    <row r="19" customFormat="false" ht="12.75" hidden="false" customHeight="true" outlineLevel="0" collapsed="false">
      <c r="A19" s="6" t="s">
        <v>32</v>
      </c>
      <c r="B19" s="22" t="n">
        <v>3.128265</v>
      </c>
      <c r="C19" s="21" t="n">
        <v>3.38257111178879</v>
      </c>
      <c r="D19" s="21" t="n">
        <v>3.69984047312015</v>
      </c>
      <c r="E19" s="23" t="n">
        <v>3.92879774418402</v>
      </c>
      <c r="F19" s="21" t="n">
        <v>3.19422649952078</v>
      </c>
      <c r="G19" s="21" t="n">
        <v>3.19313622680143</v>
      </c>
      <c r="H19" s="21" t="n">
        <v>3.30134579419709</v>
      </c>
      <c r="I19" s="21" t="n">
        <v>3.4458069295112</v>
      </c>
      <c r="J19" s="21" t="n">
        <v>3.23020549925939</v>
      </c>
      <c r="K19" s="21" t="n">
        <v>3.55265365600767</v>
      </c>
      <c r="L19" s="21" t="n">
        <v>3.53738983793674</v>
      </c>
      <c r="M19" s="21" t="n">
        <v>3.65650213252592</v>
      </c>
      <c r="N19" s="21" t="n">
        <v>3.78215606343121</v>
      </c>
      <c r="O19" s="21" t="n">
        <v>3.82331385858674</v>
      </c>
      <c r="P19" s="21" t="n">
        <v>3.86692476736081</v>
      </c>
      <c r="Q19" s="21" t="n">
        <v>3.90344890345909</v>
      </c>
      <c r="R19" s="21" t="n">
        <v>3.94678724405332</v>
      </c>
      <c r="S19" s="23" t="n">
        <v>3.99830263004269</v>
      </c>
    </row>
    <row r="20" customFormat="false" ht="12.75" hidden="false" customHeight="true" outlineLevel="0" collapsed="false">
      <c r="A20" s="6" t="s">
        <v>33</v>
      </c>
      <c r="B20" s="22" t="n">
        <v>9.1111944</v>
      </c>
      <c r="C20" s="21" t="n">
        <v>8.97685231378604</v>
      </c>
      <c r="D20" s="21" t="n">
        <v>8.59830847394453</v>
      </c>
      <c r="E20" s="23" t="n">
        <v>9.95749767361662</v>
      </c>
      <c r="F20" s="21" t="n">
        <v>9.20741238066676</v>
      </c>
      <c r="G20" s="21" t="n">
        <v>9.48242463592021</v>
      </c>
      <c r="H20" s="21" t="n">
        <v>9.41105216077333</v>
      </c>
      <c r="I20" s="21" t="n">
        <v>9.61365455025277</v>
      </c>
      <c r="J20" s="21" t="n">
        <v>8.93374873322858</v>
      </c>
      <c r="K20" s="21" t="n">
        <v>7.94895381088947</v>
      </c>
      <c r="L20" s="21" t="n">
        <v>7.86098308570843</v>
      </c>
      <c r="M20" s="21" t="n">
        <v>8.65318643811996</v>
      </c>
      <c r="N20" s="21" t="n">
        <v>8.73368795078563</v>
      </c>
      <c r="O20" s="21" t="n">
        <v>9.14532455163274</v>
      </c>
      <c r="P20" s="21" t="n">
        <v>10.5583543248531</v>
      </c>
      <c r="Q20" s="21" t="n">
        <v>9.35747093488182</v>
      </c>
      <c r="R20" s="21" t="n">
        <v>9.94556768140456</v>
      </c>
      <c r="S20" s="23" t="n">
        <v>9.96864962285831</v>
      </c>
    </row>
    <row r="21" customFormat="false" ht="12.75" hidden="false" customHeight="true" outlineLevel="0" collapsed="false">
      <c r="A21" s="6" t="s">
        <v>34</v>
      </c>
      <c r="B21" s="22" t="n">
        <v>46.1643156</v>
      </c>
      <c r="C21" s="21" t="n">
        <v>47.9753247722996</v>
      </c>
      <c r="D21" s="21" t="n">
        <v>49.9588558166943</v>
      </c>
      <c r="E21" s="23" t="n">
        <v>52.2273059054499</v>
      </c>
      <c r="F21" s="21" t="n">
        <v>46.6563128064281</v>
      </c>
      <c r="G21" s="21" t="n">
        <v>47.2524006966405</v>
      </c>
      <c r="H21" s="21" t="n">
        <v>47.2683971764116</v>
      </c>
      <c r="I21" s="21" t="n">
        <v>47.5918635188822</v>
      </c>
      <c r="J21" s="21" t="n">
        <v>48.2596922139098</v>
      </c>
      <c r="K21" s="21" t="n">
        <v>48.7814110744359</v>
      </c>
      <c r="L21" s="21" t="n">
        <v>49.4458652585179</v>
      </c>
      <c r="M21" s="21" t="n">
        <v>49.8592428493571</v>
      </c>
      <c r="N21" s="21" t="n">
        <v>50.0001611285576</v>
      </c>
      <c r="O21" s="21" t="n">
        <v>50.5300566886827</v>
      </c>
      <c r="P21" s="21" t="n">
        <v>51.2404236899576</v>
      </c>
      <c r="Q21" s="21" t="n">
        <v>51.5223575900205</v>
      </c>
      <c r="R21" s="21" t="n">
        <v>52.7925040416216</v>
      </c>
      <c r="S21" s="23" t="n">
        <v>53.3539383002001</v>
      </c>
    </row>
    <row r="22" customFormat="false" ht="12.75" hidden="false" customHeight="true" outlineLevel="0" collapsed="false">
      <c r="A22" s="6"/>
      <c r="B22" s="22"/>
      <c r="C22" s="21"/>
      <c r="D22" s="21"/>
      <c r="E22" s="23"/>
      <c r="F22" s="21"/>
      <c r="G22" s="21"/>
      <c r="H22" s="21"/>
      <c r="I22" s="6"/>
      <c r="J22" s="21"/>
      <c r="K22" s="21"/>
      <c r="L22" s="21"/>
      <c r="M22" s="6"/>
      <c r="N22" s="6"/>
      <c r="O22" s="6"/>
      <c r="P22" s="6"/>
      <c r="Q22" s="6"/>
      <c r="R22" s="6"/>
      <c r="S22" s="20"/>
    </row>
    <row r="23" customFormat="false" ht="12.75" hidden="false" customHeight="true" outlineLevel="0" collapsed="false">
      <c r="A23" s="37" t="s">
        <v>35</v>
      </c>
      <c r="B23" s="49" t="n">
        <v>737.2019832</v>
      </c>
      <c r="C23" s="50" t="n">
        <v>699.045110632918</v>
      </c>
      <c r="D23" s="50" t="n">
        <v>697.825521578594</v>
      </c>
      <c r="E23" s="23" t="n">
        <v>722.145310489551</v>
      </c>
      <c r="F23" s="21" t="n">
        <v>745.73096443215</v>
      </c>
      <c r="G23" s="21" t="n">
        <v>746.659094983853</v>
      </c>
      <c r="H23" s="21" t="n">
        <v>743.705430408405</v>
      </c>
      <c r="I23" s="21" t="n">
        <v>723.537268839805</v>
      </c>
      <c r="J23" s="21" t="n">
        <v>681.870190336444</v>
      </c>
      <c r="K23" s="21" t="n">
        <v>647.065247563387</v>
      </c>
      <c r="L23" s="21" t="n">
        <v>690.576208461455</v>
      </c>
      <c r="M23" s="21" t="n">
        <v>702.843779789047</v>
      </c>
      <c r="N23" s="21" t="n">
        <v>698.631297377767</v>
      </c>
      <c r="O23" s="21" t="n">
        <v>699.251296692079</v>
      </c>
      <c r="P23" s="21" t="n">
        <v>704.272456203284</v>
      </c>
      <c r="Q23" s="21" t="n">
        <v>707.136823625689</v>
      </c>
      <c r="R23" s="21" t="n">
        <v>736.553259600449</v>
      </c>
      <c r="S23" s="23" t="n">
        <v>740.608480643317</v>
      </c>
    </row>
    <row r="24" customFormat="false" ht="12.75" hidden="false" customHeight="true" outlineLevel="0" collapsed="false">
      <c r="A24" s="51" t="s">
        <v>42</v>
      </c>
      <c r="B24" s="25"/>
      <c r="C24" s="26" t="n">
        <v>-5.17590476377359</v>
      </c>
      <c r="D24" s="26" t="n">
        <v>-0.174465000294399</v>
      </c>
      <c r="E24" s="27" t="n">
        <v>3.48508160835692</v>
      </c>
      <c r="F24" s="26"/>
      <c r="G24" s="26" t="n">
        <v>0.498766847306364</v>
      </c>
      <c r="H24" s="26" t="n">
        <v>-1.57297188490531</v>
      </c>
      <c r="I24" s="26" t="n">
        <v>-10.4140684048457</v>
      </c>
      <c r="J24" s="26" t="n">
        <v>-21.1206735430159</v>
      </c>
      <c r="K24" s="26" t="n">
        <v>-18.906604850088</v>
      </c>
      <c r="L24" s="26" t="n">
        <v>29.7341009352371</v>
      </c>
      <c r="M24" s="26" t="n">
        <v>7.29729522174412</v>
      </c>
      <c r="N24" s="26" t="n">
        <v>-2.37592617913327</v>
      </c>
      <c r="O24" s="26" t="n">
        <v>0.355452228524977</v>
      </c>
      <c r="P24" s="26" t="n">
        <v>2.90339256326519</v>
      </c>
      <c r="Q24" s="26" t="n">
        <v>1.63680374376356</v>
      </c>
      <c r="R24" s="26" t="n">
        <v>17.707140583586</v>
      </c>
      <c r="S24" s="27" t="n">
        <v>2.22052331503526</v>
      </c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true" outlineLevel="0" collapsed="false">
      <c r="A27" s="30" t="s">
        <v>36</v>
      </c>
      <c r="B27" s="31"/>
      <c r="C27" s="31"/>
      <c r="D27" s="31"/>
      <c r="E27" s="31"/>
      <c r="F27" s="31"/>
      <c r="G27" s="31"/>
      <c r="H27" s="31"/>
      <c r="I27" s="31"/>
    </row>
  </sheetData>
  <mergeCells count="3">
    <mergeCell ref="A1:S1"/>
    <mergeCell ref="A2:S2"/>
    <mergeCell ref="F4:S4"/>
  </mergeCells>
  <printOptions headings="false" gridLines="false" gridLinesSet="true" horizontalCentered="true" verticalCentered="true"/>
  <pageMargins left="0.35" right="0.35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4.25" hidden="false" customHeight="tru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4" customFormat="true" ht="14.25" hidden="false" customHeight="tru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s="54" customFormat="tru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54" customFormat="true" ht="12.75" hidden="false" customHeight="true" outlineLevel="0" collapsed="false">
      <c r="A4" s="55"/>
      <c r="B4" s="56" t="s">
        <v>44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5"/>
    </row>
    <row r="5" s="54" customFormat="true" ht="12.75" hidden="false" customHeight="true" outlineLevel="0" collapsed="false">
      <c r="A5" s="57"/>
      <c r="B5" s="58" t="s">
        <v>39</v>
      </c>
      <c r="C5" s="59" t="s">
        <v>4</v>
      </c>
      <c r="D5" s="59" t="s">
        <v>5</v>
      </c>
      <c r="E5" s="60"/>
      <c r="F5" s="61" t="s">
        <v>7</v>
      </c>
      <c r="G5" s="59" t="s">
        <v>8</v>
      </c>
      <c r="H5" s="59" t="s">
        <v>9</v>
      </c>
      <c r="I5" s="59" t="s">
        <v>10</v>
      </c>
      <c r="J5" s="48" t="s">
        <v>11</v>
      </c>
      <c r="K5" s="59" t="s">
        <v>12</v>
      </c>
      <c r="L5" s="59" t="s">
        <v>13</v>
      </c>
      <c r="M5" s="59" t="s">
        <v>14</v>
      </c>
      <c r="N5" s="62" t="s">
        <v>15</v>
      </c>
      <c r="O5" s="48" t="s">
        <v>16</v>
      </c>
      <c r="P5" s="59" t="s">
        <v>17</v>
      </c>
      <c r="Q5" s="63" t="s">
        <v>18</v>
      </c>
      <c r="R5" s="55"/>
    </row>
    <row r="6" s="54" customFormat="true" ht="12.75" hidden="false" customHeight="true" outlineLevel="0" collapsed="false">
      <c r="A6" s="57"/>
      <c r="B6" s="64"/>
      <c r="C6" s="65"/>
      <c r="D6" s="65"/>
      <c r="E6" s="65"/>
      <c r="F6" s="66"/>
      <c r="G6" s="65"/>
      <c r="H6" s="65"/>
      <c r="I6" s="65"/>
      <c r="J6" s="67"/>
      <c r="K6" s="65"/>
      <c r="L6" s="65"/>
      <c r="M6" s="65"/>
      <c r="N6" s="68"/>
      <c r="O6" s="67"/>
      <c r="P6" s="65"/>
      <c r="Q6" s="69"/>
      <c r="R6" s="55"/>
    </row>
    <row r="7" s="54" customFormat="true" ht="12.75" hidden="false" customHeight="true" outlineLevel="0" collapsed="false">
      <c r="A7" s="57" t="s">
        <v>20</v>
      </c>
      <c r="B7" s="70" t="n">
        <v>205.772672</v>
      </c>
      <c r="C7" s="70" t="n">
        <v>196.377577927953</v>
      </c>
      <c r="D7" s="70" t="n">
        <v>198.546781605138</v>
      </c>
      <c r="E7" s="70"/>
      <c r="F7" s="71" t="n">
        <v>211.317788684725</v>
      </c>
      <c r="G7" s="70" t="n">
        <v>207.640198344596</v>
      </c>
      <c r="H7" s="70" t="n">
        <v>203.675296259146</v>
      </c>
      <c r="I7" s="70" t="n">
        <v>190.487687148841</v>
      </c>
      <c r="J7" s="72" t="n">
        <v>183.721495546495</v>
      </c>
      <c r="K7" s="70" t="n">
        <v>195.206782565764</v>
      </c>
      <c r="L7" s="70" t="n">
        <v>202.67688794415</v>
      </c>
      <c r="M7" s="70" t="n">
        <v>198.913104080425</v>
      </c>
      <c r="N7" s="70" t="n">
        <v>197.397534623848</v>
      </c>
      <c r="O7" s="70" t="n">
        <v>196.614610117844</v>
      </c>
      <c r="P7" s="70" t="n">
        <v>199.322523317509</v>
      </c>
      <c r="Q7" s="73" t="n">
        <v>206.814177076794</v>
      </c>
      <c r="R7" s="55"/>
    </row>
    <row r="8" s="54" customFormat="true" ht="12.75" hidden="false" customHeight="true" outlineLevel="0" collapsed="false">
      <c r="A8" s="57" t="s">
        <v>21</v>
      </c>
      <c r="B8" s="70" t="n">
        <v>116.8379264</v>
      </c>
      <c r="C8" s="70" t="n">
        <v>122.021551378647</v>
      </c>
      <c r="D8" s="70" t="n">
        <v>128.655002500748</v>
      </c>
      <c r="E8" s="70"/>
      <c r="F8" s="71" t="n">
        <v>117.81047672825</v>
      </c>
      <c r="G8" s="70" t="n">
        <v>121.427284027467</v>
      </c>
      <c r="H8" s="70" t="n">
        <v>121.441558856791</v>
      </c>
      <c r="I8" s="70" t="n">
        <v>122.110303578354</v>
      </c>
      <c r="J8" s="72" t="n">
        <v>123.107059051978</v>
      </c>
      <c r="K8" s="70" t="n">
        <v>127.29858339265</v>
      </c>
      <c r="L8" s="70" t="n">
        <v>128.057942248178</v>
      </c>
      <c r="M8" s="70" t="n">
        <v>127.960190699551</v>
      </c>
      <c r="N8" s="70" t="n">
        <v>131.303914307365</v>
      </c>
      <c r="O8" s="70" t="n">
        <v>133.622643105285</v>
      </c>
      <c r="P8" s="70" t="n">
        <v>136.168838205249</v>
      </c>
      <c r="Q8" s="73" t="n">
        <v>139.077489841076</v>
      </c>
      <c r="R8" s="55"/>
    </row>
    <row r="9" s="54" customFormat="true" ht="12.75" hidden="false" customHeight="true" outlineLevel="0" collapsed="false">
      <c r="A9" s="57" t="s">
        <v>25</v>
      </c>
      <c r="B9" s="70" t="n">
        <v>224.5552848</v>
      </c>
      <c r="C9" s="70" t="n">
        <v>194.8846104591</v>
      </c>
      <c r="D9" s="70" t="n">
        <v>175.570112118562</v>
      </c>
      <c r="E9" s="70"/>
      <c r="F9" s="71" t="n">
        <v>228.642699452389</v>
      </c>
      <c r="G9" s="70" t="n">
        <v>223.673599802431</v>
      </c>
      <c r="H9" s="70" t="n">
        <v>212.856142667987</v>
      </c>
      <c r="I9" s="70" t="n">
        <v>185.234162151605</v>
      </c>
      <c r="J9" s="72" t="n">
        <v>157.774537214377</v>
      </c>
      <c r="K9" s="70" t="n">
        <v>175.826670461227</v>
      </c>
      <c r="L9" s="70" t="n">
        <v>177.627577373866</v>
      </c>
      <c r="M9" s="70" t="n">
        <v>171.431438666539</v>
      </c>
      <c r="N9" s="70" t="n">
        <v>177.394761972617</v>
      </c>
      <c r="O9" s="70" t="n">
        <v>177.697556569618</v>
      </c>
      <c r="P9" s="70" t="n">
        <v>173.949055584015</v>
      </c>
      <c r="Q9" s="73" t="n">
        <v>186.497710970955</v>
      </c>
      <c r="R9" s="55"/>
    </row>
    <row r="10" s="54" customFormat="true" ht="12.75" hidden="false" customHeight="true" outlineLevel="0" collapsed="false">
      <c r="A10" s="57"/>
      <c r="B10" s="70"/>
      <c r="C10" s="70"/>
      <c r="D10" s="70"/>
      <c r="E10" s="70"/>
      <c r="F10" s="71"/>
      <c r="G10" s="70"/>
      <c r="H10" s="70"/>
      <c r="I10" s="70"/>
      <c r="J10" s="72"/>
      <c r="K10" s="70"/>
      <c r="L10" s="70"/>
      <c r="M10" s="70"/>
      <c r="N10" s="70"/>
      <c r="O10" s="70"/>
      <c r="P10" s="70"/>
      <c r="Q10" s="73"/>
      <c r="R10" s="55"/>
    </row>
    <row r="11" s="54" customFormat="true" ht="12.75" hidden="false" customHeight="true" outlineLevel="0" collapsed="false">
      <c r="A11" s="57" t="s">
        <v>35</v>
      </c>
      <c r="B11" s="70" t="n">
        <v>737.2019832</v>
      </c>
      <c r="C11" s="70" t="n">
        <v>709.724196074751</v>
      </c>
      <c r="D11" s="70" t="n">
        <v>707.827964780597</v>
      </c>
      <c r="E11" s="70"/>
      <c r="F11" s="71" t="n">
        <v>751.273813142217</v>
      </c>
      <c r="G11" s="70" t="n">
        <v>749.12446197375</v>
      </c>
      <c r="H11" s="70" t="n">
        <v>735.662196674694</v>
      </c>
      <c r="I11" s="70" t="n">
        <v>692.672612534805</v>
      </c>
      <c r="J11" s="72" t="n">
        <v>661.444776469018</v>
      </c>
      <c r="K11" s="72" t="n">
        <v>699.549896471118</v>
      </c>
      <c r="L11" s="72" t="n">
        <v>713.811220685257</v>
      </c>
      <c r="M11" s="72" t="n">
        <v>704.418648717103</v>
      </c>
      <c r="N11" s="72" t="n">
        <v>713.528021843487</v>
      </c>
      <c r="O11" s="72" t="n">
        <v>716.657670154365</v>
      </c>
      <c r="P11" s="72" t="n">
        <v>720.201681887163</v>
      </c>
      <c r="Q11" s="74" t="n">
        <v>747.764550229274</v>
      </c>
      <c r="R11" s="55"/>
    </row>
    <row r="12" s="54" customFormat="true" ht="12.75" hidden="false" customHeight="true" outlineLevel="0" collapsed="false">
      <c r="A12" s="75" t="s">
        <v>42</v>
      </c>
      <c r="B12" s="76"/>
      <c r="C12" s="76" t="n">
        <v>-3.7273078140641</v>
      </c>
      <c r="D12" s="76" t="n">
        <v>-0.267178617361719</v>
      </c>
      <c r="E12" s="76"/>
      <c r="F12" s="77"/>
      <c r="G12" s="76" t="n">
        <v>-1.13947535812603</v>
      </c>
      <c r="H12" s="76" t="n">
        <v>-6.99681038140441</v>
      </c>
      <c r="I12" s="76" t="n">
        <v>-21.4043866511017</v>
      </c>
      <c r="J12" s="78" t="n">
        <v>-16.8499913877084</v>
      </c>
      <c r="K12" s="76" t="n">
        <v>25.112419307711</v>
      </c>
      <c r="L12" s="76" t="n">
        <v>8.40734180820575</v>
      </c>
      <c r="M12" s="76" t="n">
        <v>-5.16035982201948</v>
      </c>
      <c r="N12" s="76" t="n">
        <v>5.27391021087444</v>
      </c>
      <c r="O12" s="76" t="n">
        <v>1.76604096760939</v>
      </c>
      <c r="P12" s="76" t="n">
        <v>1.99279929566372</v>
      </c>
      <c r="Q12" s="79" t="n">
        <v>16.2098564449766</v>
      </c>
      <c r="R12" s="55"/>
    </row>
    <row r="13" s="54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54" customFormat="true" ht="12.75" hidden="false" customHeight="true" outlineLevel="0" collapsed="false">
      <c r="A14" s="55"/>
      <c r="B14" s="80"/>
      <c r="C14" s="81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54" customFormat="true" ht="12.75" hidden="false" customHeight="true" outlineLevel="0" collapsed="false">
      <c r="A15" s="82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54" customFormat="true" ht="12.75" hidden="false" customHeight="true" outlineLevel="0" collapsed="false">
      <c r="A16" s="55"/>
      <c r="B16" s="83"/>
      <c r="C16" s="83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54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54" customFormat="true" ht="12.75" hidden="false" customHeight="true" outlineLevel="0" collapsed="false">
      <c r="A18" s="55"/>
      <c r="B18" s="56" t="s">
        <v>4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s="54" customFormat="true" ht="12.75" hidden="false" customHeight="true" outlineLevel="0" collapsed="false">
      <c r="A19" s="84"/>
      <c r="B19" s="58" t="s">
        <v>39</v>
      </c>
      <c r="C19" s="59" t="s">
        <v>4</v>
      </c>
      <c r="D19" s="59" t="s">
        <v>5</v>
      </c>
      <c r="E19" s="59" t="s">
        <v>6</v>
      </c>
      <c r="F19" s="61" t="s">
        <v>7</v>
      </c>
      <c r="G19" s="59" t="s">
        <v>8</v>
      </c>
      <c r="H19" s="59" t="s">
        <v>9</v>
      </c>
      <c r="I19" s="59" t="s">
        <v>10</v>
      </c>
      <c r="J19" s="48" t="s">
        <v>11</v>
      </c>
      <c r="K19" s="59" t="s">
        <v>12</v>
      </c>
      <c r="L19" s="59" t="s">
        <v>13</v>
      </c>
      <c r="M19" s="59" t="s">
        <v>14</v>
      </c>
      <c r="N19" s="62" t="s">
        <v>15</v>
      </c>
      <c r="O19" s="48" t="s">
        <v>16</v>
      </c>
      <c r="P19" s="59" t="s">
        <v>17</v>
      </c>
      <c r="Q19" s="62" t="s">
        <v>18</v>
      </c>
      <c r="R19" s="85" t="s">
        <v>19</v>
      </c>
    </row>
    <row r="20" s="54" customFormat="true" ht="12.75" hidden="false" customHeight="true" outlineLevel="0" collapsed="false">
      <c r="A20" s="84"/>
      <c r="B20" s="86"/>
      <c r="C20" s="87"/>
      <c r="D20" s="87"/>
      <c r="E20" s="87"/>
      <c r="F20" s="88"/>
      <c r="G20" s="87"/>
      <c r="H20" s="87"/>
      <c r="I20" s="87"/>
      <c r="J20" s="35"/>
      <c r="K20" s="87"/>
      <c r="L20" s="87"/>
      <c r="M20" s="87"/>
      <c r="N20" s="89"/>
      <c r="O20" s="35"/>
      <c r="P20" s="87"/>
      <c r="Q20" s="89"/>
      <c r="R20" s="90"/>
    </row>
    <row r="21" s="54" customFormat="true" ht="12.75" hidden="false" customHeight="true" outlineLevel="0" collapsed="false">
      <c r="A21" s="84" t="s">
        <v>20</v>
      </c>
      <c r="B21" s="91" t="n">
        <v>205.772672</v>
      </c>
      <c r="C21" s="70" t="n">
        <v>188.54038813047</v>
      </c>
      <c r="D21" s="70" t="n">
        <v>189.459564613609</v>
      </c>
      <c r="E21" s="70" t="n">
        <v>189.227495303509</v>
      </c>
      <c r="F21" s="71" t="n">
        <v>206.814708706132</v>
      </c>
      <c r="G21" s="70" t="n">
        <v>205.185673156808</v>
      </c>
      <c r="H21" s="70" t="n">
        <v>196.448946188364</v>
      </c>
      <c r="I21" s="70" t="n">
        <v>181.655665264191</v>
      </c>
      <c r="J21" s="72" t="n">
        <v>170.871267912519</v>
      </c>
      <c r="K21" s="70" t="n">
        <v>188.331070713518</v>
      </c>
      <c r="L21" s="70" t="n">
        <v>194.023594378895</v>
      </c>
      <c r="M21" s="70" t="n">
        <v>190.437896018929</v>
      </c>
      <c r="N21" s="70" t="n">
        <v>185.045697343093</v>
      </c>
      <c r="O21" s="70" t="n">
        <v>184.677116674112</v>
      </c>
      <c r="P21" s="70" t="n">
        <v>186.251547679883</v>
      </c>
      <c r="Q21" s="70" t="n">
        <v>193.668664845802</v>
      </c>
      <c r="R21" s="73" t="n">
        <v>192.303551256982</v>
      </c>
    </row>
    <row r="22" s="54" customFormat="true" ht="12.75" hidden="false" customHeight="true" outlineLevel="0" collapsed="false">
      <c r="A22" s="84" t="s">
        <v>21</v>
      </c>
      <c r="B22" s="91" t="n">
        <v>116.8379264</v>
      </c>
      <c r="C22" s="70" t="n">
        <v>121.256751387511</v>
      </c>
      <c r="D22" s="70" t="n">
        <v>127.462266223672</v>
      </c>
      <c r="E22" s="70" t="n">
        <v>136.617795588715</v>
      </c>
      <c r="F22" s="71" t="n">
        <v>117.701794626409</v>
      </c>
      <c r="G22" s="70" t="n">
        <v>120.711097513599</v>
      </c>
      <c r="H22" s="70" t="n">
        <v>120.400922260533</v>
      </c>
      <c r="I22" s="70" t="n">
        <v>121.333792757063</v>
      </c>
      <c r="J22" s="72" t="n">
        <v>122.58119301885</v>
      </c>
      <c r="K22" s="70" t="n">
        <v>126.067147509831</v>
      </c>
      <c r="L22" s="70" t="n">
        <v>126.95111348482</v>
      </c>
      <c r="M22" s="70" t="n">
        <v>127.660564009649</v>
      </c>
      <c r="N22" s="70" t="n">
        <v>129.170574852865</v>
      </c>
      <c r="O22" s="70" t="n">
        <v>131.620155442136</v>
      </c>
      <c r="P22" s="70" t="n">
        <v>134.818042203489</v>
      </c>
      <c r="Q22" s="70" t="n">
        <v>137.746284171411</v>
      </c>
      <c r="R22" s="73" t="n">
        <v>142.286365575347</v>
      </c>
    </row>
    <row r="23" s="54" customFormat="true" ht="12.75" hidden="false" customHeight="true" outlineLevel="0" collapsed="false">
      <c r="A23" s="84" t="s">
        <v>25</v>
      </c>
      <c r="B23" s="91" t="n">
        <v>224.5552848</v>
      </c>
      <c r="C23" s="70" t="n">
        <v>194.8846104591</v>
      </c>
      <c r="D23" s="70" t="n">
        <v>176.321811721276</v>
      </c>
      <c r="E23" s="70" t="n">
        <v>181.435062884013</v>
      </c>
      <c r="F23" s="71" t="n">
        <v>228.642699452389</v>
      </c>
      <c r="G23" s="70" t="n">
        <v>223.673599802431</v>
      </c>
      <c r="H23" s="70" t="n">
        <v>212.856142667987</v>
      </c>
      <c r="I23" s="70" t="n">
        <v>185.234162151605</v>
      </c>
      <c r="J23" s="72" t="n">
        <v>157.774537214377</v>
      </c>
      <c r="K23" s="70" t="n">
        <v>175.826670461228</v>
      </c>
      <c r="L23" s="70" t="n">
        <v>177.627577373866</v>
      </c>
      <c r="M23" s="70" t="n">
        <v>174.438237077392</v>
      </c>
      <c r="N23" s="70" t="n">
        <v>177.394761972617</v>
      </c>
      <c r="O23" s="70" t="n">
        <v>177.697556569618</v>
      </c>
      <c r="P23" s="70" t="n">
        <v>173.949055584015</v>
      </c>
      <c r="Q23" s="70" t="n">
        <v>188.117439591936</v>
      </c>
      <c r="R23" s="73" t="n">
        <v>185.976199790482</v>
      </c>
    </row>
    <row r="24" s="54" customFormat="true" ht="12.75" hidden="false" customHeight="true" outlineLevel="0" collapsed="false">
      <c r="A24" s="84"/>
      <c r="B24" s="91"/>
      <c r="C24" s="70"/>
      <c r="D24" s="70"/>
      <c r="E24" s="70"/>
      <c r="F24" s="71"/>
      <c r="G24" s="70"/>
      <c r="H24" s="70"/>
      <c r="I24" s="70"/>
      <c r="J24" s="72"/>
      <c r="K24" s="70"/>
      <c r="L24" s="70"/>
      <c r="M24" s="70"/>
      <c r="N24" s="70"/>
      <c r="O24" s="70"/>
      <c r="P24" s="70"/>
      <c r="Q24" s="70"/>
      <c r="R24" s="73"/>
    </row>
    <row r="25" s="54" customFormat="true" ht="12.75" hidden="false" customHeight="true" outlineLevel="0" collapsed="false">
      <c r="A25" s="84" t="s">
        <v>35</v>
      </c>
      <c r="B25" s="91" t="n">
        <v>737.2019832</v>
      </c>
      <c r="C25" s="70" t="n">
        <v>699.045110632918</v>
      </c>
      <c r="D25" s="70" t="n">
        <v>697.825521578594</v>
      </c>
      <c r="E25" s="70" t="n">
        <v>722.145310489551</v>
      </c>
      <c r="F25" s="71" t="n">
        <v>746.659094983853</v>
      </c>
      <c r="G25" s="70" t="n">
        <v>743.705430408405</v>
      </c>
      <c r="H25" s="70" t="n">
        <v>723.537268839805</v>
      </c>
      <c r="I25" s="72" t="n">
        <v>681.870190336444</v>
      </c>
      <c r="J25" s="72" t="n">
        <v>647.065247563387</v>
      </c>
      <c r="K25" s="72" t="n">
        <v>690.576208461455</v>
      </c>
      <c r="L25" s="72" t="n">
        <v>702.843779789047</v>
      </c>
      <c r="M25" s="72" t="n">
        <v>698.631297377767</v>
      </c>
      <c r="N25" s="72" t="n">
        <v>699.251296692079</v>
      </c>
      <c r="O25" s="72" t="n">
        <v>704.272456203284</v>
      </c>
      <c r="P25" s="72" t="n">
        <v>707.136823625689</v>
      </c>
      <c r="Q25" s="72" t="n">
        <v>736.553259600449</v>
      </c>
      <c r="R25" s="74" t="n">
        <v>740.608480643317</v>
      </c>
    </row>
    <row r="26" s="54" customFormat="true" ht="12.75" hidden="false" customHeight="true" outlineLevel="0" collapsed="false">
      <c r="A26" s="51" t="s">
        <v>42</v>
      </c>
      <c r="B26" s="92"/>
      <c r="C26" s="76" t="n">
        <v>-5.17590476377359</v>
      </c>
      <c r="D26" s="76" t="n">
        <v>-0.174465000294399</v>
      </c>
      <c r="E26" s="76" t="n">
        <v>3.48508160835692</v>
      </c>
      <c r="F26" s="77"/>
      <c r="G26" s="76" t="n">
        <v>-1.57297188490531</v>
      </c>
      <c r="H26" s="76" t="n">
        <v>-10.4140684048457</v>
      </c>
      <c r="I26" s="76" t="n">
        <v>-21.1206735430159</v>
      </c>
      <c r="J26" s="78" t="n">
        <v>-18.906604850088</v>
      </c>
      <c r="K26" s="76" t="n">
        <v>29.7341009352371</v>
      </c>
      <c r="L26" s="76" t="n">
        <v>7.29729522174412</v>
      </c>
      <c r="M26" s="76" t="n">
        <v>-2.37592617913327</v>
      </c>
      <c r="N26" s="76" t="n">
        <v>0.355452228524977</v>
      </c>
      <c r="O26" s="76" t="n">
        <v>2.90339256326519</v>
      </c>
      <c r="P26" s="76" t="n">
        <v>1.63680374376356</v>
      </c>
      <c r="Q26" s="76" t="n">
        <v>17.707140583586</v>
      </c>
      <c r="R26" s="79" t="n">
        <v>2.22052331503526</v>
      </c>
    </row>
    <row r="27" s="54" customFormat="tru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54" customFormat="true" ht="12.75" hidden="false" customHeight="true" outlineLevel="0" collapsed="false">
      <c r="A28" s="55" t="s">
        <v>46</v>
      </c>
      <c r="B28" s="81"/>
      <c r="C28" s="81"/>
      <c r="D28" s="81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s="54" customFormat="true" ht="12.75" hidden="false" customHeight="true" outlineLevel="0" collapsed="false">
      <c r="A29" s="93" t="s">
        <v>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55"/>
      <c r="N29" s="55"/>
      <c r="O29" s="55"/>
      <c r="P29" s="55"/>
      <c r="Q29" s="55"/>
      <c r="R29" s="55"/>
    </row>
    <row r="30" s="54" customFormat="true" ht="12.75" hidden="false" customHeight="true" outlineLevel="0" collapsed="false">
      <c r="A30" s="93" t="s">
        <v>4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55"/>
      <c r="N30" s="55"/>
      <c r="O30" s="55"/>
      <c r="P30" s="55"/>
      <c r="Q30" s="55"/>
      <c r="R30" s="55"/>
    </row>
    <row r="31" s="54" customFormat="true" ht="12.75" hidden="false" customHeight="true" outlineLevel="0" collapsed="false">
      <c r="A31" s="94" t="s">
        <v>49</v>
      </c>
      <c r="B31" s="94"/>
      <c r="C31" s="94"/>
      <c r="D31" s="94"/>
      <c r="E31" s="94"/>
      <c r="F31" s="94"/>
      <c r="G31" s="94"/>
      <c r="H31" s="94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true" outlineLevel="0" collapsed="false">
      <c r="A32" s="82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.75" hidden="false" customHeight="true" outlineLevel="0" collapsed="false">
      <c r="A33" s="55" t="s">
        <v>5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</sheetData>
  <mergeCells count="7">
    <mergeCell ref="A1:R1"/>
    <mergeCell ref="A2:R2"/>
    <mergeCell ref="B4:Q4"/>
    <mergeCell ref="B18:R18"/>
    <mergeCell ref="A29:L29"/>
    <mergeCell ref="A30:L30"/>
    <mergeCell ref="A31:H31"/>
  </mergeCells>
  <printOptions headings="false" gridLines="false" gridLinesSet="true" horizontalCentered="true" verticalCentered="true"/>
  <pageMargins left="0.35" right="0.35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95" t="s">
        <v>51</v>
      </c>
      <c r="D2" s="95"/>
      <c r="E2" s="95" t="s">
        <v>52</v>
      </c>
      <c r="F2" s="95" t="s">
        <v>53</v>
      </c>
      <c r="G2" s="96" t="s">
        <v>54</v>
      </c>
    </row>
    <row r="3" customFormat="false" ht="12.75" hidden="false" customHeight="false" outlineLevel="0" collapsed="false">
      <c r="B3" s="0" t="s">
        <v>40</v>
      </c>
      <c r="C3" s="97" t="n">
        <v>745.73096443215</v>
      </c>
      <c r="D3" s="97"/>
      <c r="E3" s="97" t="n">
        <v>120.084110710331</v>
      </c>
      <c r="F3" s="97" t="n">
        <v>116.863383224608</v>
      </c>
      <c r="G3" s="97" t="n">
        <v>1</v>
      </c>
    </row>
    <row r="4" customFormat="false" ht="12.75" hidden="false" customHeight="false" outlineLevel="0" collapsed="false">
      <c r="B4" s="0" t="s">
        <v>7</v>
      </c>
      <c r="C4" s="97" t="n">
        <v>746.659094983853</v>
      </c>
      <c r="D4" s="97"/>
      <c r="E4" s="97" t="n">
        <v>120.974973255232</v>
      </c>
      <c r="F4" s="97" t="n">
        <v>115.538943411247</v>
      </c>
      <c r="G4" s="97" t="n">
        <v>2</v>
      </c>
    </row>
    <row r="5" customFormat="false" ht="12.75" hidden="false" customHeight="false" outlineLevel="0" collapsed="false">
      <c r="B5" s="0" t="s">
        <v>8</v>
      </c>
      <c r="C5" s="97" t="n">
        <v>743.705430408405</v>
      </c>
      <c r="D5" s="97"/>
      <c r="E5" s="97" t="n">
        <v>118.345820001286</v>
      </c>
      <c r="F5" s="97" t="n">
        <v>114.628867685367</v>
      </c>
      <c r="G5" s="97" t="n">
        <v>3</v>
      </c>
    </row>
    <row r="6" customFormat="false" ht="12.75" hidden="false" customHeight="false" outlineLevel="0" collapsed="false">
      <c r="B6" s="0" t="s">
        <v>9</v>
      </c>
      <c r="C6" s="97" t="n">
        <v>723.537268839805</v>
      </c>
      <c r="D6" s="97"/>
      <c r="E6" s="97" t="n">
        <v>112.62229770793</v>
      </c>
      <c r="F6" s="97" t="n">
        <v>109.748014630371</v>
      </c>
      <c r="G6" s="97" t="n">
        <v>4</v>
      </c>
    </row>
    <row r="7" customFormat="false" ht="12.75" hidden="false" customHeight="false" outlineLevel="0" collapsed="false">
      <c r="B7" s="0" t="s">
        <v>10</v>
      </c>
      <c r="C7" s="97" t="n">
        <v>681.870190336444</v>
      </c>
      <c r="D7" s="97"/>
      <c r="E7" s="97" t="n">
        <v>98.0074932019075</v>
      </c>
      <c r="F7" s="97" t="n">
        <v>101.483611879437</v>
      </c>
      <c r="G7" s="97" t="n">
        <v>5</v>
      </c>
    </row>
    <row r="8" customFormat="false" ht="12.75" hidden="false" customHeight="false" outlineLevel="0" collapsed="false">
      <c r="B8" s="0" t="s">
        <v>11</v>
      </c>
      <c r="C8" s="97" t="n">
        <v>647.065247563387</v>
      </c>
      <c r="D8" s="97"/>
      <c r="E8" s="97" t="n">
        <v>83.4785911187179</v>
      </c>
      <c r="F8" s="97" t="n">
        <v>95.4588088896752</v>
      </c>
      <c r="G8" s="97" t="n">
        <v>6</v>
      </c>
    </row>
    <row r="9" customFormat="false" ht="12.75" hidden="false" customHeight="false" outlineLevel="0" collapsed="false">
      <c r="B9" s="0" t="s">
        <v>12</v>
      </c>
      <c r="C9" s="97" t="n">
        <v>690.576208461455</v>
      </c>
      <c r="D9" s="97"/>
      <c r="E9" s="97" t="n">
        <v>93.0299843710198</v>
      </c>
      <c r="F9" s="97" t="n">
        <v>105.21288866677</v>
      </c>
      <c r="G9" s="97" t="n">
        <v>7</v>
      </c>
    </row>
    <row r="10" customFormat="false" ht="12.75" hidden="false" customHeight="false" outlineLevel="0" collapsed="false">
      <c r="B10" s="0" t="s">
        <v>13</v>
      </c>
      <c r="C10" s="97" t="n">
        <v>702.843779789047</v>
      </c>
      <c r="D10" s="97"/>
      <c r="E10" s="97" t="n">
        <v>93.9828451713579</v>
      </c>
      <c r="F10" s="97" t="n">
        <v>108.393069485416</v>
      </c>
      <c r="G10" s="97" t="n">
        <v>8</v>
      </c>
    </row>
    <row r="11" customFormat="false" ht="12.75" hidden="false" customHeight="false" outlineLevel="0" collapsed="false">
      <c r="B11" s="0" t="s">
        <v>14</v>
      </c>
      <c r="C11" s="97" t="n">
        <v>698.631297377767</v>
      </c>
      <c r="D11" s="97"/>
      <c r="E11" s="97" t="n">
        <v>92.2953635330117</v>
      </c>
      <c r="F11" s="97" t="n">
        <v>106.389886044095</v>
      </c>
      <c r="G11" s="97" t="n">
        <v>9</v>
      </c>
    </row>
    <row r="12" customFormat="false" ht="12.75" hidden="false" customHeight="false" outlineLevel="0" collapsed="false">
      <c r="B12" s="0" t="s">
        <v>15</v>
      </c>
      <c r="C12" s="97" t="n">
        <v>699.251296692079</v>
      </c>
      <c r="D12" s="97"/>
      <c r="E12" s="97" t="n">
        <v>93.8596624193739</v>
      </c>
      <c r="F12" s="97" t="n">
        <v>103.377484549214</v>
      </c>
      <c r="G12" s="97" t="n">
        <v>10</v>
      </c>
    </row>
    <row r="13" customFormat="false" ht="12.75" hidden="false" customHeight="false" outlineLevel="0" collapsed="false">
      <c r="B13" s="0" t="s">
        <v>16</v>
      </c>
      <c r="C13" s="97" t="n">
        <v>704.272456203284</v>
      </c>
      <c r="D13" s="97"/>
      <c r="E13" s="97" t="n">
        <v>94.0198712008559</v>
      </c>
      <c r="F13" s="97" t="n">
        <v>103.171573560956</v>
      </c>
      <c r="G13" s="97" t="n">
        <v>11</v>
      </c>
    </row>
    <row r="14" customFormat="false" ht="12.75" hidden="false" customHeight="false" outlineLevel="0" collapsed="false">
      <c r="B14" s="0" t="s">
        <v>17</v>
      </c>
      <c r="C14" s="97" t="n">
        <v>707.136823625689</v>
      </c>
      <c r="D14" s="97"/>
      <c r="E14" s="97" t="n">
        <v>92.0365373460397</v>
      </c>
      <c r="F14" s="97" t="n">
        <v>104.051143955242</v>
      </c>
      <c r="G14" s="97" t="n">
        <v>12</v>
      </c>
    </row>
    <row r="15" customFormat="false" ht="12.75" hidden="false" customHeight="false" outlineLevel="0" collapsed="false">
      <c r="B15" s="0" t="s">
        <v>18</v>
      </c>
      <c r="C15" s="97" t="n">
        <v>736.553259600449</v>
      </c>
      <c r="D15" s="97"/>
      <c r="E15" s="97" t="n">
        <v>99.5330368211302</v>
      </c>
      <c r="F15" s="97" t="n">
        <v>108.194784830057</v>
      </c>
      <c r="G15" s="97" t="n">
        <v>13</v>
      </c>
    </row>
    <row r="16" customFormat="false" ht="12.75" hidden="false" customHeight="false" outlineLevel="0" collapsed="false">
      <c r="B16" s="0" t="s">
        <v>19</v>
      </c>
      <c r="C16" s="97" t="n">
        <v>740.608480643317</v>
      </c>
      <c r="D16" s="97"/>
      <c r="E16" s="97" t="n">
        <v>98.4001057092495</v>
      </c>
      <c r="F16" s="97" t="n">
        <v>107.432151540214</v>
      </c>
      <c r="G16" s="97" t="n">
        <v>14</v>
      </c>
    </row>
    <row r="58" customFormat="false" ht="15" hidden="false" customHeight="false" outlineLevel="0" collapsed="false">
      <c r="A58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8:53:34Z</dcterms:created>
  <dc:creator/>
  <dc:description/>
  <dc:language>en-US</dc:language>
  <cp:lastModifiedBy>U.S. Department of Commerce</cp:lastModifiedBy>
  <cp:lastPrinted>2004-03-11T20:19:36Z</cp:lastPrinted>
  <dcterms:modified xsi:type="dcterms:W3CDTF">2004-03-12T19:19:01Z</dcterms:modified>
  <cp:revision>0</cp:revision>
  <dc:subject/>
  <dc:title/>
</cp:coreProperties>
</file>