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Chart1" sheetId="7" state="visible" r:id="rId8"/>
    <sheet name="Chart2" sheetId="8" state="visible" r:id="rId9"/>
    <sheet name="Chart4" sheetId="9" state="visible" r:id="rId10"/>
    <sheet name="Char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3">
  <si>
    <t xml:space="preserve">Table 1.  Percent Change in Direct Tourism Sales of Tourism Commodities, Q2001:I - Q2005:I</t>
  </si>
  <si>
    <t xml:space="preserve">[Percent change from preceding period]</t>
  </si>
  <si>
    <t xml:space="preserve">Tourism Commodity Group</t>
  </si>
  <si>
    <t xml:space="preserve">Seasonally adjusted at annual rates</t>
  </si>
  <si>
    <t xml:space="preserve">Q2001:I</t>
  </si>
  <si>
    <t xml:space="preserve">Q2001:II</t>
  </si>
  <si>
    <t xml:space="preserve">Q2001:III</t>
  </si>
  <si>
    <t xml:space="preserve">Q2001:IV</t>
  </si>
  <si>
    <t xml:space="preserve">Q2002:I</t>
  </si>
  <si>
    <t xml:space="preserve">Q2002:II</t>
  </si>
  <si>
    <t xml:space="preserve">Q2002:III</t>
  </si>
  <si>
    <t xml:space="preserve">Q2002:IV</t>
  </si>
  <si>
    <t xml:space="preserve">Q2003:I</t>
  </si>
  <si>
    <t xml:space="preserve">Q2003:II</t>
  </si>
  <si>
    <t xml:space="preserve">Q2003:III</t>
  </si>
  <si>
    <t xml:space="preserve">Q2003:IV</t>
  </si>
  <si>
    <t xml:space="preserve">Q2004:I</t>
  </si>
  <si>
    <t xml:space="preserve">Q2004:II</t>
  </si>
  <si>
    <t xml:space="preserve">Q2004:III</t>
  </si>
  <si>
    <t xml:space="preserve">Q2004:IV</t>
  </si>
  <si>
    <t xml:space="preserve">Q2005:I</t>
  </si>
  <si>
    <t xml:space="preserve">Traveler accommodations</t>
  </si>
  <si>
    <t xml:space="preserve">Passenger air transportation</t>
  </si>
  <si>
    <t xml:space="preserve">All other transportation-related commodities</t>
  </si>
  <si>
    <t xml:space="preserve">Food services and drinking places</t>
  </si>
  <si>
    <t xml:space="preserve">Recreation and entertainment</t>
  </si>
  <si>
    <t xml:space="preserve">Shopping (Retailers)</t>
  </si>
  <si>
    <t xml:space="preserve">All tourism commodities</t>
  </si>
  <si>
    <t xml:space="preserve">Table 2.  Direct Tourism Sales of Tourism Commodities, Q2001:I - Q2005:I</t>
  </si>
  <si>
    <t xml:space="preserve">[Millions of dollars]</t>
  </si>
  <si>
    <t xml:space="preserve">Table 3.  Total Tourism-Related Sales of Tourism Commodities, Q2001:I - Q2005:I</t>
  </si>
  <si>
    <t xml:space="preserve">Percent change at annual rates</t>
  </si>
  <si>
    <t xml:space="preserve">Table 4.  Percent Change in Direct Tourism Employment, Q2001:I - Q2004:IV</t>
  </si>
  <si>
    <t xml:space="preserve">Tourism industry group</t>
  </si>
  <si>
    <t xml:space="preserve">Air transportation services</t>
  </si>
  <si>
    <t xml:space="preserve">All other transportation-related industries</t>
  </si>
  <si>
    <t xml:space="preserve">Food and beverage services</t>
  </si>
  <si>
    <t xml:space="preserve">All other industries</t>
  </si>
  <si>
    <t xml:space="preserve">All tourism industries</t>
  </si>
  <si>
    <t xml:space="preserve">Table 5.  Direct Tourism Employment, Q2001:I - Q2004:IV</t>
  </si>
  <si>
    <t xml:space="preserve">[Thousands of employees]</t>
  </si>
  <si>
    <t xml:space="preserve">Table 6.  Total Tourism-Related Employment, Q2001:I - Q2004:IV</t>
  </si>
  <si>
    <t xml:space="preserve">Percent change at annual r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_(* #,##0.0_);_(* \(#,##0.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7752250"/>
        <c:axId val="22832029"/>
      </c:barChart>
      <c:catAx>
        <c:axId val="677522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832029"/>
        <c:auto val="1"/>
        <c:lblAlgn val="ctr"/>
        <c:lblOffset val="100"/>
        <c:noMultiLvlLbl val="0"/>
      </c:catAx>
      <c:valAx>
        <c:axId val="228320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75225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0097425"/>
        <c:axId val="88543558"/>
      </c:barChart>
      <c:catAx>
        <c:axId val="600974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543558"/>
        <c:auto val="1"/>
        <c:lblAlgn val="ctr"/>
        <c:lblOffset val="100"/>
        <c:noMultiLvlLbl val="0"/>
      </c:catAx>
      <c:valAx>
        <c:axId val="8854355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09742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9101347"/>
        <c:axId val="76629773"/>
      </c:barChart>
      <c:catAx>
        <c:axId val="9910134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629773"/>
        <c:auto val="1"/>
        <c:lblAlgn val="ctr"/>
        <c:lblOffset val="100"/>
        <c:noMultiLvlLbl val="0"/>
      </c:catAx>
      <c:valAx>
        <c:axId val="7662977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10134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9679375"/>
        <c:axId val="44831221"/>
      </c:barChart>
      <c:catAx>
        <c:axId val="196793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831221"/>
        <c:auto val="1"/>
        <c:lblAlgn val="ctr"/>
        <c:lblOffset val="100"/>
        <c:noMultiLvlLbl val="0"/>
      </c:catAx>
      <c:valAx>
        <c:axId val="448312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67937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4280</xdr:colOff>
      <xdr:row>33</xdr:row>
      <xdr:rowOff>17280</xdr:rowOff>
    </xdr:from>
    <xdr:to>
      <xdr:col>0</xdr:col>
      <xdr:colOff>440280</xdr:colOff>
      <xdr:row>33</xdr:row>
      <xdr:rowOff>159840</xdr:rowOff>
    </xdr:to>
    <xdr:sp>
      <xdr:nvSpPr>
        <xdr:cNvPr id="1" name="Text 1"/>
        <xdr:cNvSpPr/>
      </xdr:nvSpPr>
      <xdr:spPr>
        <a:xfrm>
          <a:off x="404280" y="5381640"/>
          <a:ext cx="36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6640</xdr:colOff>
      <xdr:row>34</xdr:row>
      <xdr:rowOff>8532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360360" y="179640"/>
          <a:ext cx="76114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6640</xdr:colOff>
      <xdr:row>34</xdr:row>
      <xdr:rowOff>85320</xdr:rowOff>
    </xdr:to>
    <xdr:pic>
      <xdr:nvPicPr>
        <xdr:cNvPr id="4" name="Picture 9" descr=""/>
        <xdr:cNvPicPr/>
      </xdr:nvPicPr>
      <xdr:blipFill>
        <a:blip r:embed="rId2"/>
        <a:stretch/>
      </xdr:blipFill>
      <xdr:spPr>
        <a:xfrm>
          <a:off x="360360" y="179640"/>
          <a:ext cx="761148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4280</xdr:colOff>
      <xdr:row>33</xdr:row>
      <xdr:rowOff>17280</xdr:rowOff>
    </xdr:from>
    <xdr:to>
      <xdr:col>0</xdr:col>
      <xdr:colOff>440280</xdr:colOff>
      <xdr:row>33</xdr:row>
      <xdr:rowOff>159840</xdr:rowOff>
    </xdr:to>
    <xdr:sp>
      <xdr:nvSpPr>
        <xdr:cNvPr id="6" name="Text 1"/>
        <xdr:cNvSpPr/>
      </xdr:nvSpPr>
      <xdr:spPr>
        <a:xfrm>
          <a:off x="404280" y="5381640"/>
          <a:ext cx="36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20640</xdr:colOff>
      <xdr:row>34</xdr:row>
      <xdr:rowOff>824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360360" y="179640"/>
          <a:ext cx="7575480" cy="542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02600</xdr:rowOff>
    </xdr:from>
    <xdr:to>
      <xdr:col>0</xdr:col>
      <xdr:colOff>444240</xdr:colOff>
      <xdr:row>2</xdr:row>
      <xdr:rowOff>79920</xdr:rowOff>
    </xdr:to>
    <xdr:sp>
      <xdr:nvSpPr>
        <xdr:cNvPr id="9" name="Text 1"/>
        <xdr:cNvSpPr/>
      </xdr:nvSpPr>
      <xdr:spPr>
        <a:xfrm>
          <a:off x="360360" y="265320"/>
          <a:ext cx="838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,0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3</xdr:row>
      <xdr:rowOff>48240</xdr:rowOff>
    </xdr:from>
    <xdr:to>
      <xdr:col>0</xdr:col>
      <xdr:colOff>508680</xdr:colOff>
      <xdr:row>34</xdr:row>
      <xdr:rowOff>9360</xdr:rowOff>
    </xdr:to>
    <xdr:sp>
      <xdr:nvSpPr>
        <xdr:cNvPr id="10" name="Text 2"/>
        <xdr:cNvSpPr/>
      </xdr:nvSpPr>
      <xdr:spPr>
        <a:xfrm>
          <a:off x="360360" y="5412600"/>
          <a:ext cx="1483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9</xdr:row>
      <xdr:rowOff>115920</xdr:rowOff>
    </xdr:from>
    <xdr:to>
      <xdr:col>0</xdr:col>
      <xdr:colOff>508680</xdr:colOff>
      <xdr:row>30</xdr:row>
      <xdr:rowOff>147240</xdr:rowOff>
    </xdr:to>
    <xdr:sp>
      <xdr:nvSpPr>
        <xdr:cNvPr id="11" name="Text 3"/>
        <xdr:cNvSpPr/>
      </xdr:nvSpPr>
      <xdr:spPr>
        <a:xfrm>
          <a:off x="360360" y="4830120"/>
          <a:ext cx="14832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8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6</xdr:row>
      <xdr:rowOff>59040</xdr:rowOff>
    </xdr:from>
    <xdr:to>
      <xdr:col>0</xdr:col>
      <xdr:colOff>516240</xdr:colOff>
      <xdr:row>27</xdr:row>
      <xdr:rowOff>84960</xdr:rowOff>
    </xdr:to>
    <xdr:sp>
      <xdr:nvSpPr>
        <xdr:cNvPr id="12" name="Text 4"/>
        <xdr:cNvSpPr/>
      </xdr:nvSpPr>
      <xdr:spPr>
        <a:xfrm>
          <a:off x="360360" y="4285440"/>
          <a:ext cx="1558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8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2</xdr:row>
      <xdr:rowOff>115560</xdr:rowOff>
    </xdr:from>
    <xdr:to>
      <xdr:col>0</xdr:col>
      <xdr:colOff>516240</xdr:colOff>
      <xdr:row>23</xdr:row>
      <xdr:rowOff>141840</xdr:rowOff>
    </xdr:to>
    <xdr:sp>
      <xdr:nvSpPr>
        <xdr:cNvPr id="13" name="Text 5"/>
        <xdr:cNvSpPr/>
      </xdr:nvSpPr>
      <xdr:spPr>
        <a:xfrm>
          <a:off x="360360" y="3691800"/>
          <a:ext cx="1558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8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9</xdr:row>
      <xdr:rowOff>10800</xdr:rowOff>
    </xdr:from>
    <xdr:to>
      <xdr:col>0</xdr:col>
      <xdr:colOff>508680</xdr:colOff>
      <xdr:row>20</xdr:row>
      <xdr:rowOff>48240</xdr:rowOff>
    </xdr:to>
    <xdr:sp>
      <xdr:nvSpPr>
        <xdr:cNvPr id="14" name="Text 6"/>
        <xdr:cNvSpPr/>
      </xdr:nvSpPr>
      <xdr:spPr>
        <a:xfrm>
          <a:off x="360360" y="3099600"/>
          <a:ext cx="148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88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15</xdr:row>
      <xdr:rowOff>89640</xdr:rowOff>
    </xdr:from>
    <xdr:to>
      <xdr:col>0</xdr:col>
      <xdr:colOff>516240</xdr:colOff>
      <xdr:row>16</xdr:row>
      <xdr:rowOff>115560</xdr:rowOff>
    </xdr:to>
    <xdr:sp>
      <xdr:nvSpPr>
        <xdr:cNvPr id="15" name="Text 7"/>
        <xdr:cNvSpPr/>
      </xdr:nvSpPr>
      <xdr:spPr>
        <a:xfrm>
          <a:off x="362160" y="2527920"/>
          <a:ext cx="1540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9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1</xdr:row>
      <xdr:rowOff>131400</xdr:rowOff>
    </xdr:from>
    <xdr:to>
      <xdr:col>0</xdr:col>
      <xdr:colOff>516240</xdr:colOff>
      <xdr:row>12</xdr:row>
      <xdr:rowOff>157320</xdr:rowOff>
    </xdr:to>
    <xdr:sp>
      <xdr:nvSpPr>
        <xdr:cNvPr id="16" name="Text 8"/>
        <xdr:cNvSpPr/>
      </xdr:nvSpPr>
      <xdr:spPr>
        <a:xfrm>
          <a:off x="360360" y="1919520"/>
          <a:ext cx="1558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9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8</xdr:row>
      <xdr:rowOff>52920</xdr:rowOff>
    </xdr:from>
    <xdr:to>
      <xdr:col>0</xdr:col>
      <xdr:colOff>508680</xdr:colOff>
      <xdr:row>9</xdr:row>
      <xdr:rowOff>84240</xdr:rowOff>
    </xdr:to>
    <xdr:sp>
      <xdr:nvSpPr>
        <xdr:cNvPr id="17" name="Text 9"/>
        <xdr:cNvSpPr/>
      </xdr:nvSpPr>
      <xdr:spPr>
        <a:xfrm>
          <a:off x="360360" y="1353240"/>
          <a:ext cx="14832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9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4</xdr:row>
      <xdr:rowOff>136440</xdr:rowOff>
    </xdr:from>
    <xdr:to>
      <xdr:col>0</xdr:col>
      <xdr:colOff>436320</xdr:colOff>
      <xdr:row>6</xdr:row>
      <xdr:rowOff>5760</xdr:rowOff>
    </xdr:to>
    <xdr:sp>
      <xdr:nvSpPr>
        <xdr:cNvPr id="18" name="Text 10"/>
        <xdr:cNvSpPr/>
      </xdr:nvSpPr>
      <xdr:spPr>
        <a:xfrm>
          <a:off x="360360" y="786600"/>
          <a:ext cx="7596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98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18480</xdr:colOff>
      <xdr:row>34</xdr:row>
      <xdr:rowOff>85320</xdr:rowOff>
    </xdr:to>
    <xdr:pic>
      <xdr:nvPicPr>
        <xdr:cNvPr id="19" name="Picture 17" descr=""/>
        <xdr:cNvPicPr/>
      </xdr:nvPicPr>
      <xdr:blipFill>
        <a:blip r:embed="rId2"/>
        <a:stretch/>
      </xdr:blipFill>
      <xdr:spPr>
        <a:xfrm>
          <a:off x="360360" y="179640"/>
          <a:ext cx="7573320" cy="54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56"/>
    <col collapsed="false" customWidth="true" hidden="false" outlineLevel="0" max="5" min="2" style="1" width="7.14"/>
    <col collapsed="false" customWidth="true" hidden="false" outlineLevel="0" max="22" min="6" style="1" width="7.56"/>
    <col collapsed="false" customWidth="false" hidden="false" outlineLevel="0" max="257" min="23" style="1" width="9.14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3" customFormat="true" ht="11.25" hidden="false" customHeight="false" outlineLevel="0" collapsed="false"/>
    <row r="4" s="3" customFormat="true" ht="11.25" hidden="false" customHeight="true" outlineLevel="0" collapsed="false">
      <c r="A4" s="5" t="s">
        <v>2</v>
      </c>
      <c r="B4" s="6"/>
      <c r="C4" s="6"/>
      <c r="D4" s="6"/>
      <c r="E4" s="6"/>
      <c r="F4" s="7" t="s">
        <v>3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3" customFormat="true" ht="11.25" hidden="false" customHeight="false" outlineLevel="0" collapsed="false">
      <c r="A5" s="5"/>
      <c r="B5" s="6" t="n">
        <v>2001</v>
      </c>
      <c r="C5" s="6" t="n">
        <v>2002</v>
      </c>
      <c r="D5" s="6" t="n">
        <v>2003</v>
      </c>
      <c r="E5" s="6" t="n">
        <v>2004</v>
      </c>
      <c r="F5" s="8" t="s">
        <v>4</v>
      </c>
      <c r="G5" s="8" t="s">
        <v>5</v>
      </c>
      <c r="H5" s="8" t="s">
        <v>6</v>
      </c>
      <c r="I5" s="8" t="s">
        <v>7</v>
      </c>
      <c r="J5" s="8" t="s">
        <v>8</v>
      </c>
      <c r="K5" s="8" t="s">
        <v>9</v>
      </c>
      <c r="L5" s="8" t="s">
        <v>10</v>
      </c>
      <c r="M5" s="8" t="s">
        <v>11</v>
      </c>
      <c r="N5" s="8" t="s">
        <v>12</v>
      </c>
      <c r="O5" s="8" t="s">
        <v>13</v>
      </c>
      <c r="P5" s="8" t="s">
        <v>14</v>
      </c>
      <c r="Q5" s="8" t="s">
        <v>15</v>
      </c>
      <c r="R5" s="8" t="s">
        <v>16</v>
      </c>
      <c r="S5" s="8" t="s">
        <v>17</v>
      </c>
      <c r="T5" s="8" t="s">
        <v>18</v>
      </c>
      <c r="U5" s="8" t="s">
        <v>19</v>
      </c>
      <c r="V5" s="7" t="s">
        <v>20</v>
      </c>
    </row>
    <row r="6" customFormat="false" ht="11.25" hidden="false" customHeight="false" outlineLevel="0" collapsed="false">
      <c r="A6" s="9" t="s">
        <v>21</v>
      </c>
      <c r="B6" s="10" t="n">
        <v>-7.8</v>
      </c>
      <c r="C6" s="10" t="n">
        <v>-0.1</v>
      </c>
      <c r="D6" s="10" t="n">
        <v>0.8</v>
      </c>
      <c r="E6" s="10" t="n">
        <v>6.1</v>
      </c>
      <c r="F6" s="10" t="n">
        <v>-5.3</v>
      </c>
      <c r="G6" s="10" t="n">
        <v>-12.7</v>
      </c>
      <c r="H6" s="10" t="n">
        <v>-25.6</v>
      </c>
      <c r="I6" s="10" t="n">
        <v>-21</v>
      </c>
      <c r="J6" s="10" t="n">
        <v>35.6</v>
      </c>
      <c r="K6" s="10" t="n">
        <v>14.1</v>
      </c>
      <c r="L6" s="10" t="n">
        <v>-5.6</v>
      </c>
      <c r="M6" s="10" t="n">
        <v>-5.3</v>
      </c>
      <c r="N6" s="10" t="n">
        <v>3.4</v>
      </c>
      <c r="O6" s="10" t="n">
        <v>0.1</v>
      </c>
      <c r="P6" s="10" t="n">
        <v>11.7</v>
      </c>
      <c r="Q6" s="10" t="n">
        <v>-8.1</v>
      </c>
      <c r="R6" s="10" t="n">
        <v>10.2</v>
      </c>
      <c r="S6" s="10" t="n">
        <v>11.8</v>
      </c>
      <c r="T6" s="10" t="n">
        <v>8.1</v>
      </c>
      <c r="U6" s="10" t="n">
        <v>10</v>
      </c>
      <c r="V6" s="11" t="n">
        <v>14.1</v>
      </c>
    </row>
    <row r="7" customFormat="false" ht="11.25" hidden="false" customHeight="false" outlineLevel="0" collapsed="false">
      <c r="A7" s="9" t="s">
        <v>22</v>
      </c>
      <c r="B7" s="10" t="n">
        <v>-13.2</v>
      </c>
      <c r="C7" s="10" t="n">
        <v>-5.3</v>
      </c>
      <c r="D7" s="10" t="n">
        <v>4.6</v>
      </c>
      <c r="E7" s="10" t="n">
        <v>6.9</v>
      </c>
      <c r="F7" s="10" t="n">
        <v>-15.1</v>
      </c>
      <c r="G7" s="10" t="n">
        <v>-4.5</v>
      </c>
      <c r="H7" s="10" t="n">
        <v>-43.3</v>
      </c>
      <c r="I7" s="10" t="n">
        <v>-47.9</v>
      </c>
      <c r="J7" s="10" t="n">
        <v>73.3</v>
      </c>
      <c r="K7" s="10" t="n">
        <v>17.6</v>
      </c>
      <c r="L7" s="10" t="n">
        <v>-18.8</v>
      </c>
      <c r="M7" s="10" t="n">
        <v>13.2</v>
      </c>
      <c r="N7" s="10" t="n">
        <v>7.5</v>
      </c>
      <c r="O7" s="10" t="n">
        <v>0.9</v>
      </c>
      <c r="P7" s="10" t="n">
        <v>14</v>
      </c>
      <c r="Q7" s="10" t="n">
        <v>1.6</v>
      </c>
      <c r="R7" s="10" t="n">
        <v>18.8</v>
      </c>
      <c r="S7" s="10" t="n">
        <v>16.4</v>
      </c>
      <c r="T7" s="10" t="n">
        <v>-17.5</v>
      </c>
      <c r="U7" s="10" t="n">
        <v>-1.9</v>
      </c>
      <c r="V7" s="11" t="n">
        <v>20.4</v>
      </c>
    </row>
    <row r="8" customFormat="false" ht="11.25" hidden="false" customHeight="false" outlineLevel="0" collapsed="false">
      <c r="A8" s="9" t="s">
        <v>23</v>
      </c>
      <c r="B8" s="10" t="n">
        <v>-0.4</v>
      </c>
      <c r="C8" s="10" t="n">
        <v>-1.3</v>
      </c>
      <c r="D8" s="10" t="n">
        <v>3.8</v>
      </c>
      <c r="E8" s="10" t="n">
        <v>4.6</v>
      </c>
      <c r="F8" s="10" t="n">
        <v>7.5</v>
      </c>
      <c r="G8" s="10" t="n">
        <v>1</v>
      </c>
      <c r="H8" s="10" t="n">
        <v>-17.5</v>
      </c>
      <c r="I8" s="10" t="n">
        <v>-19.5</v>
      </c>
      <c r="J8" s="10" t="n">
        <v>12.3</v>
      </c>
      <c r="K8" s="10" t="n">
        <v>13</v>
      </c>
      <c r="L8" s="10" t="n">
        <v>-3.1</v>
      </c>
      <c r="M8" s="10" t="n">
        <v>5.8</v>
      </c>
      <c r="N8" s="10" t="n">
        <v>14.5</v>
      </c>
      <c r="O8" s="10" t="n">
        <v>-9.8</v>
      </c>
      <c r="P8" s="10" t="n">
        <v>7.3</v>
      </c>
      <c r="Q8" s="10" t="n">
        <v>-0.5</v>
      </c>
      <c r="R8" s="10" t="n">
        <v>9.1</v>
      </c>
      <c r="S8" s="10" t="n">
        <v>9.6</v>
      </c>
      <c r="T8" s="10" t="n">
        <v>-1.3</v>
      </c>
      <c r="U8" s="10" t="n">
        <v>10.1</v>
      </c>
      <c r="V8" s="11" t="n">
        <v>8.9</v>
      </c>
    </row>
    <row r="9" customFormat="false" ht="11.25" hidden="false" customHeight="false" outlineLevel="0" collapsed="false">
      <c r="A9" s="9" t="s">
        <v>24</v>
      </c>
      <c r="B9" s="10" t="n">
        <v>0.9</v>
      </c>
      <c r="C9" s="10" t="n">
        <v>5</v>
      </c>
      <c r="D9" s="10" t="n">
        <v>4.4</v>
      </c>
      <c r="E9" s="10" t="n">
        <v>9.7</v>
      </c>
      <c r="F9" s="10" t="n">
        <v>5</v>
      </c>
      <c r="G9" s="10" t="n">
        <v>-5.3</v>
      </c>
      <c r="H9" s="10" t="n">
        <v>6.2</v>
      </c>
      <c r="I9" s="10" t="n">
        <v>4.4</v>
      </c>
      <c r="J9" s="10" t="n">
        <v>12.4</v>
      </c>
      <c r="K9" s="10" t="n">
        <v>3.1</v>
      </c>
      <c r="L9" s="10" t="n">
        <v>0.9</v>
      </c>
      <c r="M9" s="10" t="n">
        <v>1.9</v>
      </c>
      <c r="N9" s="10" t="n">
        <v>1.6</v>
      </c>
      <c r="O9" s="10" t="n">
        <v>8.1</v>
      </c>
      <c r="P9" s="10" t="n">
        <v>8.3</v>
      </c>
      <c r="Q9" s="10" t="n">
        <v>13.2</v>
      </c>
      <c r="R9" s="10" t="n">
        <v>13.4</v>
      </c>
      <c r="S9" s="10" t="n">
        <v>4.4</v>
      </c>
      <c r="T9" s="10" t="n">
        <v>7.5</v>
      </c>
      <c r="U9" s="10" t="n">
        <v>10.7</v>
      </c>
      <c r="V9" s="11" t="n">
        <v>6.6</v>
      </c>
    </row>
    <row r="10" customFormat="false" ht="11.25" hidden="false" customHeight="false" outlineLevel="0" collapsed="false">
      <c r="A10" s="12" t="s">
        <v>25</v>
      </c>
      <c r="B10" s="10" t="n">
        <v>2.1</v>
      </c>
      <c r="C10" s="10" t="n">
        <v>6.2</v>
      </c>
      <c r="D10" s="10" t="n">
        <v>4.5</v>
      </c>
      <c r="E10" s="10" t="n">
        <v>6.4</v>
      </c>
      <c r="F10" s="10" t="n">
        <v>7</v>
      </c>
      <c r="G10" s="10" t="n">
        <v>-2.6</v>
      </c>
      <c r="H10" s="10" t="n">
        <v>-5.8</v>
      </c>
      <c r="I10" s="10" t="n">
        <v>1.6</v>
      </c>
      <c r="J10" s="10" t="n">
        <v>19.1</v>
      </c>
      <c r="K10" s="10" t="n">
        <v>6.4</v>
      </c>
      <c r="L10" s="10" t="n">
        <v>6.2</v>
      </c>
      <c r="M10" s="10" t="n">
        <v>5.3</v>
      </c>
      <c r="N10" s="10" t="n">
        <v>1.4</v>
      </c>
      <c r="O10" s="10" t="n">
        <v>7.1</v>
      </c>
      <c r="P10" s="10" t="n">
        <v>3.4</v>
      </c>
      <c r="Q10" s="10" t="n">
        <v>3.6</v>
      </c>
      <c r="R10" s="10" t="n">
        <v>16.4</v>
      </c>
      <c r="S10" s="10" t="n">
        <v>0.2</v>
      </c>
      <c r="T10" s="10" t="n">
        <v>7.7</v>
      </c>
      <c r="U10" s="10" t="n">
        <v>-1.4</v>
      </c>
      <c r="V10" s="11" t="n">
        <v>14.5</v>
      </c>
    </row>
    <row r="11" customFormat="false" ht="11.25" hidden="false" customHeight="false" outlineLevel="0" collapsed="false">
      <c r="A11" s="9" t="s">
        <v>26</v>
      </c>
      <c r="B11" s="10" t="n">
        <v>-5.9</v>
      </c>
      <c r="C11" s="10" t="n">
        <v>0.1</v>
      </c>
      <c r="D11" s="10" t="n">
        <v>4.1</v>
      </c>
      <c r="E11" s="10" t="n">
        <v>6.5</v>
      </c>
      <c r="F11" s="10" t="n">
        <v>-16.2</v>
      </c>
      <c r="G11" s="10" t="n">
        <v>-6.5</v>
      </c>
      <c r="H11" s="10" t="n">
        <v>-5.2</v>
      </c>
      <c r="I11" s="10" t="n">
        <v>-1.6</v>
      </c>
      <c r="J11" s="10" t="n">
        <v>4.7</v>
      </c>
      <c r="K11" s="10" t="n">
        <v>1.4</v>
      </c>
      <c r="L11" s="10" t="n">
        <v>-1.3</v>
      </c>
      <c r="M11" s="10" t="n">
        <v>4.8</v>
      </c>
      <c r="N11" s="10" t="n">
        <v>5.5</v>
      </c>
      <c r="O11" s="10" t="n">
        <v>2.4</v>
      </c>
      <c r="P11" s="10" t="n">
        <v>9.7</v>
      </c>
      <c r="Q11" s="10" t="n">
        <v>4.4</v>
      </c>
      <c r="R11" s="10" t="n">
        <v>8.7</v>
      </c>
      <c r="S11" s="10" t="n">
        <v>4.9</v>
      </c>
      <c r="T11" s="10" t="n">
        <v>6</v>
      </c>
      <c r="U11" s="10" t="n">
        <v>8.7</v>
      </c>
      <c r="V11" s="11" t="n">
        <v>6.6</v>
      </c>
    </row>
    <row r="12" customFormat="false" ht="11.2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1"/>
    </row>
    <row r="13" s="16" customFormat="true" ht="11.25" hidden="false" customHeight="false" outlineLevel="0" collapsed="false">
      <c r="A13" s="13" t="s">
        <v>27</v>
      </c>
      <c r="B13" s="14" t="n">
        <v>-4.5</v>
      </c>
      <c r="C13" s="14" t="n">
        <v>0.4</v>
      </c>
      <c r="D13" s="14" t="n">
        <v>3.7</v>
      </c>
      <c r="E13" s="14" t="n">
        <v>6.7</v>
      </c>
      <c r="F13" s="14" t="n">
        <v>-3.8</v>
      </c>
      <c r="G13" s="14" t="n">
        <v>-5.1</v>
      </c>
      <c r="H13" s="14" t="n">
        <v>-17.9</v>
      </c>
      <c r="I13" s="14" t="n">
        <v>-16.7</v>
      </c>
      <c r="J13" s="14" t="n">
        <v>23.7</v>
      </c>
      <c r="K13" s="14" t="n">
        <v>9.3</v>
      </c>
      <c r="L13" s="14" t="n">
        <v>-4.3</v>
      </c>
      <c r="M13" s="14" t="n">
        <v>4.1</v>
      </c>
      <c r="N13" s="14" t="n">
        <v>6</v>
      </c>
      <c r="O13" s="14" t="n">
        <v>0.7</v>
      </c>
      <c r="P13" s="14" t="n">
        <v>9.1</v>
      </c>
      <c r="Q13" s="14" t="n">
        <v>2.2</v>
      </c>
      <c r="R13" s="14" t="n">
        <v>12.6</v>
      </c>
      <c r="S13" s="14" t="n">
        <v>8.1</v>
      </c>
      <c r="T13" s="14" t="n">
        <v>0.9</v>
      </c>
      <c r="U13" s="14" t="n">
        <v>6.4</v>
      </c>
      <c r="V13" s="15" t="n">
        <v>11.5</v>
      </c>
    </row>
  </sheetData>
  <mergeCells count="5">
    <mergeCell ref="A1:V1"/>
    <mergeCell ref="A2:V2"/>
    <mergeCell ref="A4:A5"/>
    <mergeCell ref="B4:E4"/>
    <mergeCell ref="F4:V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31.56"/>
    <col collapsed="false" customWidth="true" hidden="false" outlineLevel="0" max="22" min="2" style="17" width="7.99"/>
    <col collapsed="false" customWidth="false" hidden="false" outlineLevel="0" max="257" min="23" style="17" width="9.14"/>
  </cols>
  <sheetData>
    <row r="1" s="19" customFormat="true" ht="12" hidden="false" customHeight="true" outlineLevel="0" collapsed="false">
      <c r="A1" s="18" t="s">
        <v>2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s="19" customFormat="true" ht="11.25" hidden="false" customHeight="true" outlineLevel="0" collapsed="false">
      <c r="A2" s="19" t="s">
        <v>29</v>
      </c>
    </row>
    <row r="3" s="19" customFormat="true" ht="11.25" hidden="false" customHeight="false" outlineLevel="0" collapsed="false"/>
    <row r="4" s="19" customFormat="true" ht="11.25" hidden="false" customHeight="true" outlineLevel="0" collapsed="false">
      <c r="A4" s="20" t="s">
        <v>2</v>
      </c>
      <c r="B4" s="21"/>
      <c r="C4" s="21"/>
      <c r="D4" s="21"/>
      <c r="E4" s="21"/>
      <c r="F4" s="22" t="s">
        <v>3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s="19" customFormat="true" ht="11.25" hidden="false" customHeight="false" outlineLevel="0" collapsed="false">
      <c r="A5" s="20"/>
      <c r="B5" s="21" t="n">
        <v>2001</v>
      </c>
      <c r="C5" s="21" t="n">
        <v>2002</v>
      </c>
      <c r="D5" s="21" t="n">
        <v>2003</v>
      </c>
      <c r="E5" s="21" t="n">
        <v>2004</v>
      </c>
      <c r="F5" s="23" t="s">
        <v>4</v>
      </c>
      <c r="G5" s="23" t="s">
        <v>5</v>
      </c>
      <c r="H5" s="23" t="s">
        <v>6</v>
      </c>
      <c r="I5" s="23" t="s">
        <v>7</v>
      </c>
      <c r="J5" s="23" t="s">
        <v>8</v>
      </c>
      <c r="K5" s="23" t="s">
        <v>9</v>
      </c>
      <c r="L5" s="23" t="s">
        <v>10</v>
      </c>
      <c r="M5" s="23" t="s">
        <v>11</v>
      </c>
      <c r="N5" s="23" t="s">
        <v>12</v>
      </c>
      <c r="O5" s="23" t="s">
        <v>13</v>
      </c>
      <c r="P5" s="23" t="s">
        <v>14</v>
      </c>
      <c r="Q5" s="23" t="s">
        <v>15</v>
      </c>
      <c r="R5" s="23" t="s">
        <v>16</v>
      </c>
      <c r="S5" s="23" t="s">
        <v>17</v>
      </c>
      <c r="T5" s="23" t="s">
        <v>18</v>
      </c>
      <c r="U5" s="23" t="s">
        <v>19</v>
      </c>
      <c r="V5" s="22" t="s">
        <v>20</v>
      </c>
    </row>
    <row r="6" customFormat="false" ht="11.25" hidden="false" customHeight="false" outlineLevel="0" collapsed="false">
      <c r="A6" s="24" t="s">
        <v>21</v>
      </c>
      <c r="B6" s="25" t="n">
        <v>81246.4</v>
      </c>
      <c r="C6" s="25" t="n">
        <v>81126.4</v>
      </c>
      <c r="D6" s="25" t="n">
        <v>81781.9</v>
      </c>
      <c r="E6" s="25" t="n">
        <v>86778.5</v>
      </c>
      <c r="F6" s="25" t="n">
        <v>87590.1</v>
      </c>
      <c r="G6" s="25" t="n">
        <v>84658.9</v>
      </c>
      <c r="H6" s="25" t="n">
        <v>78623.1</v>
      </c>
      <c r="I6" s="25" t="n">
        <v>74113.4</v>
      </c>
      <c r="J6" s="25" t="n">
        <v>79982.5</v>
      </c>
      <c r="K6" s="25" t="n">
        <v>82663.1</v>
      </c>
      <c r="L6" s="25" t="n">
        <v>81479.9</v>
      </c>
      <c r="M6" s="25" t="n">
        <v>80380.2</v>
      </c>
      <c r="N6" s="25" t="n">
        <v>81063.2</v>
      </c>
      <c r="O6" s="25" t="n">
        <v>81089</v>
      </c>
      <c r="P6" s="25" t="n">
        <v>83355.9</v>
      </c>
      <c r="Q6" s="25" t="n">
        <v>81619.4</v>
      </c>
      <c r="R6" s="25" t="n">
        <v>83631.3</v>
      </c>
      <c r="S6" s="25" t="n">
        <v>85996.4</v>
      </c>
      <c r="T6" s="25" t="n">
        <v>87680.9</v>
      </c>
      <c r="U6" s="25" t="n">
        <v>89805.4</v>
      </c>
      <c r="V6" s="26" t="n">
        <v>92817.4</v>
      </c>
    </row>
    <row r="7" customFormat="false" ht="11.25" hidden="false" customHeight="false" outlineLevel="0" collapsed="false">
      <c r="A7" s="24" t="s">
        <v>22</v>
      </c>
      <c r="B7" s="25" t="n">
        <v>87259.4</v>
      </c>
      <c r="C7" s="25" t="n">
        <v>82631.4</v>
      </c>
      <c r="D7" s="25" t="n">
        <v>86395.3</v>
      </c>
      <c r="E7" s="25" t="n">
        <v>92314.3</v>
      </c>
      <c r="F7" s="25" t="n">
        <v>97629.7</v>
      </c>
      <c r="G7" s="25" t="n">
        <v>96510.5</v>
      </c>
      <c r="H7" s="25" t="n">
        <v>83755.5</v>
      </c>
      <c r="I7" s="25" t="n">
        <v>71141.8</v>
      </c>
      <c r="J7" s="25" t="n">
        <v>81626.4</v>
      </c>
      <c r="K7" s="25" t="n">
        <v>84999.8</v>
      </c>
      <c r="L7" s="25" t="n">
        <v>80677.4</v>
      </c>
      <c r="M7" s="25" t="n">
        <v>83221.9</v>
      </c>
      <c r="N7" s="25" t="n">
        <v>84742.4</v>
      </c>
      <c r="O7" s="25" t="n">
        <v>84940.8</v>
      </c>
      <c r="P7" s="25" t="n">
        <v>87778.7</v>
      </c>
      <c r="Q7" s="25" t="n">
        <v>88119.1</v>
      </c>
      <c r="R7" s="25" t="n">
        <v>92003</v>
      </c>
      <c r="S7" s="25" t="n">
        <v>95555.6</v>
      </c>
      <c r="T7" s="25" t="n">
        <v>91071.5</v>
      </c>
      <c r="U7" s="25" t="n">
        <v>90626.9</v>
      </c>
      <c r="V7" s="26" t="n">
        <v>94930.2</v>
      </c>
    </row>
    <row r="8" customFormat="false" ht="11.25" hidden="false" customHeight="false" outlineLevel="0" collapsed="false">
      <c r="A8" s="24" t="s">
        <v>23</v>
      </c>
      <c r="B8" s="25" t="n">
        <v>101470</v>
      </c>
      <c r="C8" s="25" t="n">
        <v>100125.1</v>
      </c>
      <c r="D8" s="25" t="n">
        <v>103934.8</v>
      </c>
      <c r="E8" s="25" t="n">
        <v>108700.5</v>
      </c>
      <c r="F8" s="25" t="n">
        <v>105074.9</v>
      </c>
      <c r="G8" s="25" t="n">
        <v>105328.4</v>
      </c>
      <c r="H8" s="25" t="n">
        <v>100383.4</v>
      </c>
      <c r="I8" s="25" t="n">
        <v>95093.2</v>
      </c>
      <c r="J8" s="25" t="n">
        <v>97888.1</v>
      </c>
      <c r="K8" s="25" t="n">
        <v>100920.2</v>
      </c>
      <c r="L8" s="25" t="n">
        <v>100140.4</v>
      </c>
      <c r="M8" s="25" t="n">
        <v>101551.6</v>
      </c>
      <c r="N8" s="25" t="n">
        <v>105055.2</v>
      </c>
      <c r="O8" s="25" t="n">
        <v>102384.9</v>
      </c>
      <c r="P8" s="25" t="n">
        <v>104209.7</v>
      </c>
      <c r="Q8" s="25" t="n">
        <v>104089.2</v>
      </c>
      <c r="R8" s="25" t="n">
        <v>106380.1</v>
      </c>
      <c r="S8" s="25" t="n">
        <v>108834</v>
      </c>
      <c r="T8" s="25" t="n">
        <v>108474.4</v>
      </c>
      <c r="U8" s="25" t="n">
        <v>111113.4</v>
      </c>
      <c r="V8" s="26" t="n">
        <v>113511</v>
      </c>
    </row>
    <row r="9" customFormat="false" ht="11.25" hidden="false" customHeight="false" outlineLevel="0" collapsed="false">
      <c r="A9" s="24" t="s">
        <v>24</v>
      </c>
      <c r="B9" s="25" t="n">
        <v>83730.3</v>
      </c>
      <c r="C9" s="25" t="n">
        <v>87943.6</v>
      </c>
      <c r="D9" s="25" t="n">
        <v>91804.5</v>
      </c>
      <c r="E9" s="25" t="n">
        <v>100731.4</v>
      </c>
      <c r="F9" s="25" t="n">
        <v>83730.7</v>
      </c>
      <c r="G9" s="25" t="n">
        <v>82593</v>
      </c>
      <c r="H9" s="25" t="n">
        <v>83849</v>
      </c>
      <c r="I9" s="25" t="n">
        <v>84748.5</v>
      </c>
      <c r="J9" s="25" t="n">
        <v>87252</v>
      </c>
      <c r="K9" s="25" t="n">
        <v>87912.8</v>
      </c>
      <c r="L9" s="25" t="n">
        <v>88101.1</v>
      </c>
      <c r="M9" s="25" t="n">
        <v>88508.6</v>
      </c>
      <c r="N9" s="25" t="n">
        <v>88854.9</v>
      </c>
      <c r="O9" s="25" t="n">
        <v>90607.1</v>
      </c>
      <c r="P9" s="25" t="n">
        <v>92421.2</v>
      </c>
      <c r="Q9" s="25" t="n">
        <v>95334.6</v>
      </c>
      <c r="R9" s="25" t="n">
        <v>98371.1</v>
      </c>
      <c r="S9" s="25" t="n">
        <v>99440.1</v>
      </c>
      <c r="T9" s="25" t="n">
        <v>101250.4</v>
      </c>
      <c r="U9" s="25" t="n">
        <v>103864.2</v>
      </c>
      <c r="V9" s="26" t="n">
        <v>105529.9</v>
      </c>
    </row>
    <row r="10" customFormat="false" ht="11.25" hidden="false" customHeight="false" outlineLevel="0" collapsed="false">
      <c r="A10" s="27" t="s">
        <v>25</v>
      </c>
      <c r="B10" s="25" t="n">
        <v>60591.6</v>
      </c>
      <c r="C10" s="25" t="n">
        <v>64336.4</v>
      </c>
      <c r="D10" s="25" t="n">
        <v>67216.4</v>
      </c>
      <c r="E10" s="25" t="n">
        <v>71501.5</v>
      </c>
      <c r="F10" s="25" t="n">
        <v>61287.7</v>
      </c>
      <c r="G10" s="25" t="n">
        <v>60881.6</v>
      </c>
      <c r="H10" s="25" t="n">
        <v>59978.4</v>
      </c>
      <c r="I10" s="25" t="n">
        <v>60218.6</v>
      </c>
      <c r="J10" s="25" t="n">
        <v>62908.6</v>
      </c>
      <c r="K10" s="25" t="n">
        <v>63887.5</v>
      </c>
      <c r="L10" s="25" t="n">
        <v>64850.5</v>
      </c>
      <c r="M10" s="25" t="n">
        <v>65699.1</v>
      </c>
      <c r="N10" s="25" t="n">
        <v>65934.2</v>
      </c>
      <c r="O10" s="25" t="n">
        <v>67069.1</v>
      </c>
      <c r="P10" s="25" t="n">
        <v>67633.9</v>
      </c>
      <c r="Q10" s="25" t="n">
        <v>68228.2</v>
      </c>
      <c r="R10" s="25" t="n">
        <v>70872.2</v>
      </c>
      <c r="S10" s="25" t="n">
        <v>70911.1</v>
      </c>
      <c r="T10" s="25" t="n">
        <v>72239.4</v>
      </c>
      <c r="U10" s="25" t="n">
        <v>71983.4</v>
      </c>
      <c r="V10" s="26" t="n">
        <v>74455</v>
      </c>
    </row>
    <row r="11" customFormat="false" ht="11.25" hidden="false" customHeight="false" outlineLevel="0" collapsed="false">
      <c r="A11" s="24" t="s">
        <v>26</v>
      </c>
      <c r="B11" s="25" t="n">
        <v>77794.3</v>
      </c>
      <c r="C11" s="25" t="n">
        <v>77891.8</v>
      </c>
      <c r="D11" s="25" t="n">
        <v>81090.1</v>
      </c>
      <c r="E11" s="25" t="n">
        <v>86391.4</v>
      </c>
      <c r="F11" s="25" t="n">
        <v>79381.2</v>
      </c>
      <c r="G11" s="25" t="n">
        <v>78065</v>
      </c>
      <c r="H11" s="25" t="n">
        <v>77023.2</v>
      </c>
      <c r="I11" s="25" t="n">
        <v>76707.5</v>
      </c>
      <c r="J11" s="25" t="n">
        <v>77584.6</v>
      </c>
      <c r="K11" s="25" t="n">
        <v>77857.8</v>
      </c>
      <c r="L11" s="25" t="n">
        <v>77605.7</v>
      </c>
      <c r="M11" s="25" t="n">
        <v>78519.3</v>
      </c>
      <c r="N11" s="25" t="n">
        <v>79579.4</v>
      </c>
      <c r="O11" s="25" t="n">
        <v>80050.2</v>
      </c>
      <c r="P11" s="25" t="n">
        <v>81926.8</v>
      </c>
      <c r="Q11" s="25" t="n">
        <v>82804.2</v>
      </c>
      <c r="R11" s="25" t="n">
        <v>84543.1</v>
      </c>
      <c r="S11" s="25" t="n">
        <v>85552.2</v>
      </c>
      <c r="T11" s="25" t="n">
        <v>86815.6</v>
      </c>
      <c r="U11" s="25" t="n">
        <v>88654.7</v>
      </c>
      <c r="V11" s="26" t="n">
        <v>90084.6</v>
      </c>
    </row>
    <row r="12" customFormat="false" ht="11.25" hidden="false" customHeight="fals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/>
    </row>
    <row r="13" s="31" customFormat="true" ht="11.25" hidden="false" customHeight="false" outlineLevel="0" collapsed="false">
      <c r="A13" s="28" t="s">
        <v>27</v>
      </c>
      <c r="B13" s="29" t="n">
        <v>492091.8</v>
      </c>
      <c r="C13" s="29" t="n">
        <v>494054.8</v>
      </c>
      <c r="D13" s="29" t="n">
        <v>512222.8</v>
      </c>
      <c r="E13" s="29" t="n">
        <v>546417.6</v>
      </c>
      <c r="F13" s="29" t="n">
        <v>514694.3</v>
      </c>
      <c r="G13" s="29" t="n">
        <v>508037.4</v>
      </c>
      <c r="H13" s="29" t="n">
        <v>483612.6</v>
      </c>
      <c r="I13" s="29" t="n">
        <v>462023</v>
      </c>
      <c r="J13" s="29" t="n">
        <v>487242.1</v>
      </c>
      <c r="K13" s="29" t="n">
        <v>498241.3</v>
      </c>
      <c r="L13" s="29" t="n">
        <v>492854.9</v>
      </c>
      <c r="M13" s="29" t="n">
        <v>497880.7</v>
      </c>
      <c r="N13" s="29" t="n">
        <v>505229.2</v>
      </c>
      <c r="O13" s="29" t="n">
        <v>506141.2</v>
      </c>
      <c r="P13" s="29" t="n">
        <v>517326.3</v>
      </c>
      <c r="Q13" s="29" t="n">
        <v>520194.7</v>
      </c>
      <c r="R13" s="29" t="n">
        <v>535800.8</v>
      </c>
      <c r="S13" s="29" t="n">
        <v>546289.4</v>
      </c>
      <c r="T13" s="29" t="n">
        <v>547532.3</v>
      </c>
      <c r="U13" s="29" t="n">
        <v>556048</v>
      </c>
      <c r="V13" s="30" t="n">
        <v>571328</v>
      </c>
    </row>
  </sheetData>
  <mergeCells count="5">
    <mergeCell ref="A1:V1"/>
    <mergeCell ref="A2:V2"/>
    <mergeCell ref="A4:A5"/>
    <mergeCell ref="B4:E4"/>
    <mergeCell ref="F4:V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31.56"/>
    <col collapsed="false" customWidth="true" hidden="false" outlineLevel="0" max="22" min="2" style="17" width="7.99"/>
    <col collapsed="false" customWidth="false" hidden="false" outlineLevel="0" max="257" min="23" style="17" width="9.14"/>
  </cols>
  <sheetData>
    <row r="1" s="19" customFormat="true" ht="12" hidden="false" customHeight="true" outlineLevel="0" collapsed="false">
      <c r="A1" s="18" t="s">
        <v>3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s="19" customFormat="true" ht="11.25" hidden="false" customHeight="true" outlineLevel="0" collapsed="false">
      <c r="A2" s="19" t="s">
        <v>29</v>
      </c>
    </row>
    <row r="3" s="19" customFormat="true" ht="11.25" hidden="false" customHeight="false" outlineLevel="0" collapsed="false"/>
    <row r="4" s="19" customFormat="true" ht="11.25" hidden="false" customHeight="true" outlineLevel="0" collapsed="false">
      <c r="A4" s="20" t="s">
        <v>2</v>
      </c>
      <c r="B4" s="21"/>
      <c r="C4" s="21"/>
      <c r="D4" s="21"/>
      <c r="E4" s="21"/>
      <c r="F4" s="22" t="s">
        <v>3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s="19" customFormat="true" ht="11.25" hidden="false" customHeight="false" outlineLevel="0" collapsed="false">
      <c r="A5" s="20"/>
      <c r="B5" s="21" t="n">
        <v>2001</v>
      </c>
      <c r="C5" s="21" t="n">
        <v>2002</v>
      </c>
      <c r="D5" s="21" t="n">
        <v>2003</v>
      </c>
      <c r="E5" s="21" t="n">
        <v>2004</v>
      </c>
      <c r="F5" s="23" t="s">
        <v>4</v>
      </c>
      <c r="G5" s="23" t="s">
        <v>5</v>
      </c>
      <c r="H5" s="23" t="s">
        <v>6</v>
      </c>
      <c r="I5" s="23" t="s">
        <v>7</v>
      </c>
      <c r="J5" s="23" t="s">
        <v>8</v>
      </c>
      <c r="K5" s="23" t="s">
        <v>9</v>
      </c>
      <c r="L5" s="23" t="s">
        <v>10</v>
      </c>
      <c r="M5" s="23" t="s">
        <v>11</v>
      </c>
      <c r="N5" s="23" t="s">
        <v>12</v>
      </c>
      <c r="O5" s="23" t="s">
        <v>13</v>
      </c>
      <c r="P5" s="23" t="s">
        <v>14</v>
      </c>
      <c r="Q5" s="23" t="s">
        <v>15</v>
      </c>
      <c r="R5" s="23" t="s">
        <v>16</v>
      </c>
      <c r="S5" s="23" t="s">
        <v>17</v>
      </c>
      <c r="T5" s="23" t="s">
        <v>18</v>
      </c>
      <c r="U5" s="23" t="s">
        <v>19</v>
      </c>
      <c r="V5" s="22" t="s">
        <v>20</v>
      </c>
    </row>
    <row r="6" customFormat="false" ht="11.25" hidden="false" customHeight="false" outlineLevel="0" collapsed="false">
      <c r="A6" s="32" t="s">
        <v>21</v>
      </c>
      <c r="B6" s="33" t="n">
        <v>124008.5</v>
      </c>
      <c r="C6" s="33" t="n">
        <v>123825.4</v>
      </c>
      <c r="D6" s="33" t="n">
        <v>124825.8</v>
      </c>
      <c r="E6" s="33" t="n">
        <v>132452.3</v>
      </c>
      <c r="F6" s="33" t="n">
        <v>133691.1</v>
      </c>
      <c r="G6" s="33" t="n">
        <v>129217.1</v>
      </c>
      <c r="H6" s="33" t="n">
        <v>120004.6</v>
      </c>
      <c r="I6" s="33" t="n">
        <v>113121.2</v>
      </c>
      <c r="J6" s="33" t="n">
        <v>122079.4</v>
      </c>
      <c r="K6" s="33" t="n">
        <v>126170.8</v>
      </c>
      <c r="L6" s="33" t="n">
        <v>124364.9</v>
      </c>
      <c r="M6" s="33" t="n">
        <v>122686.4</v>
      </c>
      <c r="N6" s="33" t="n">
        <v>123728.9</v>
      </c>
      <c r="O6" s="33" t="n">
        <v>123768.4</v>
      </c>
      <c r="P6" s="33" t="n">
        <v>127228.3</v>
      </c>
      <c r="Q6" s="33" t="n">
        <v>124577.8</v>
      </c>
      <c r="R6" s="33" t="n">
        <v>127648.7</v>
      </c>
      <c r="S6" s="33" t="n">
        <v>131258.6</v>
      </c>
      <c r="T6" s="33" t="n">
        <v>133829.8</v>
      </c>
      <c r="U6" s="33" t="n">
        <v>137072.3</v>
      </c>
      <c r="V6" s="34" t="n">
        <v>141669.7</v>
      </c>
    </row>
    <row r="7" customFormat="false" ht="11.25" hidden="false" customHeight="false" outlineLevel="0" collapsed="false">
      <c r="A7" s="24" t="s">
        <v>22</v>
      </c>
      <c r="B7" s="25" t="n">
        <v>144686.2</v>
      </c>
      <c r="C7" s="25" t="n">
        <v>137012.4</v>
      </c>
      <c r="D7" s="25" t="n">
        <v>143253.3</v>
      </c>
      <c r="E7" s="25" t="n">
        <v>153067.7</v>
      </c>
      <c r="F7" s="25" t="n">
        <v>161881.4</v>
      </c>
      <c r="G7" s="25" t="n">
        <v>160025.5</v>
      </c>
      <c r="H7" s="25" t="n">
        <v>138876.3</v>
      </c>
      <c r="I7" s="25" t="n">
        <v>117961.3</v>
      </c>
      <c r="J7" s="25" t="n">
        <v>135346</v>
      </c>
      <c r="K7" s="25" t="n">
        <v>140939.5</v>
      </c>
      <c r="L7" s="25" t="n">
        <v>133772.5</v>
      </c>
      <c r="M7" s="25" t="n">
        <v>137991.6</v>
      </c>
      <c r="N7" s="25" t="n">
        <v>140512.7</v>
      </c>
      <c r="O7" s="25" t="n">
        <v>140841.7</v>
      </c>
      <c r="P7" s="25" t="n">
        <v>145547.2</v>
      </c>
      <c r="Q7" s="25" t="n">
        <v>146111.8</v>
      </c>
      <c r="R7" s="25" t="n">
        <v>152551.6</v>
      </c>
      <c r="S7" s="25" t="n">
        <v>158442.3</v>
      </c>
      <c r="T7" s="25" t="n">
        <v>151007.2</v>
      </c>
      <c r="U7" s="25" t="n">
        <v>150269.9</v>
      </c>
      <c r="V7" s="26" t="n">
        <v>157405.3</v>
      </c>
    </row>
    <row r="8" customFormat="false" ht="11.25" hidden="false" customHeight="false" outlineLevel="0" collapsed="false">
      <c r="A8" s="24" t="s">
        <v>23</v>
      </c>
      <c r="B8" s="25" t="n">
        <v>171642.7</v>
      </c>
      <c r="C8" s="25" t="n">
        <v>169179.6</v>
      </c>
      <c r="D8" s="25" t="n">
        <v>175675</v>
      </c>
      <c r="E8" s="25" t="n">
        <v>184178</v>
      </c>
      <c r="F8" s="25" t="n">
        <v>177772</v>
      </c>
      <c r="G8" s="25" t="n">
        <v>178386.6</v>
      </c>
      <c r="H8" s="25" t="n">
        <v>169932.4</v>
      </c>
      <c r="I8" s="25" t="n">
        <v>160480</v>
      </c>
      <c r="J8" s="25" t="n">
        <v>165304.9</v>
      </c>
      <c r="K8" s="25" t="n">
        <v>170554.9</v>
      </c>
      <c r="L8" s="25" t="n">
        <v>169154.1</v>
      </c>
      <c r="M8" s="25" t="n">
        <v>171704.5</v>
      </c>
      <c r="N8" s="25" t="n">
        <v>177763.9</v>
      </c>
      <c r="O8" s="25" t="n">
        <v>172892.6</v>
      </c>
      <c r="P8" s="25" t="n">
        <v>176119.6</v>
      </c>
      <c r="Q8" s="25" t="n">
        <v>175923.8</v>
      </c>
      <c r="R8" s="25" t="n">
        <v>180088.9</v>
      </c>
      <c r="S8" s="25" t="n">
        <v>184449.5</v>
      </c>
      <c r="T8" s="25" t="n">
        <v>183799.5</v>
      </c>
      <c r="U8" s="25" t="n">
        <v>188374.1</v>
      </c>
      <c r="V8" s="26" t="n">
        <v>192547.8</v>
      </c>
    </row>
    <row r="9" customFormat="false" ht="11.25" hidden="false" customHeight="false" outlineLevel="0" collapsed="false">
      <c r="A9" s="24" t="s">
        <v>24</v>
      </c>
      <c r="B9" s="25" t="n">
        <v>156458.2</v>
      </c>
      <c r="C9" s="25" t="n">
        <v>164331.3</v>
      </c>
      <c r="D9" s="25" t="n">
        <v>171545.6</v>
      </c>
      <c r="E9" s="25" t="n">
        <v>188226.6</v>
      </c>
      <c r="F9" s="25" t="n">
        <v>156459</v>
      </c>
      <c r="G9" s="25" t="n">
        <v>154333.1</v>
      </c>
      <c r="H9" s="25" t="n">
        <v>156680</v>
      </c>
      <c r="I9" s="25" t="n">
        <v>158360.8</v>
      </c>
      <c r="J9" s="25" t="n">
        <v>163038.9</v>
      </c>
      <c r="K9" s="25" t="n">
        <v>164273.7</v>
      </c>
      <c r="L9" s="25" t="n">
        <v>164625.5</v>
      </c>
      <c r="M9" s="25" t="n">
        <v>165387.1</v>
      </c>
      <c r="N9" s="25" t="n">
        <v>166034.1</v>
      </c>
      <c r="O9" s="25" t="n">
        <v>169308.3</v>
      </c>
      <c r="P9" s="25" t="n">
        <v>172698.1</v>
      </c>
      <c r="Q9" s="25" t="n">
        <v>178142</v>
      </c>
      <c r="R9" s="25" t="n">
        <v>183816.1</v>
      </c>
      <c r="S9" s="25" t="n">
        <v>185813.6</v>
      </c>
      <c r="T9" s="25" t="n">
        <v>189196.2</v>
      </c>
      <c r="U9" s="25" t="n">
        <v>194080.3</v>
      </c>
      <c r="V9" s="26" t="n">
        <v>197192.9</v>
      </c>
    </row>
    <row r="10" customFormat="false" ht="11.25" hidden="false" customHeight="false" outlineLevel="0" collapsed="false">
      <c r="A10" s="27" t="s">
        <v>25</v>
      </c>
      <c r="B10" s="25" t="n">
        <v>99661.9</v>
      </c>
      <c r="C10" s="25" t="n">
        <v>105870.8</v>
      </c>
      <c r="D10" s="25" t="n">
        <v>110612.8</v>
      </c>
      <c r="E10" s="25" t="n">
        <v>117703.7</v>
      </c>
      <c r="F10" s="25" t="n">
        <v>100815.5</v>
      </c>
      <c r="G10" s="25" t="n">
        <v>100120.1</v>
      </c>
      <c r="H10" s="25" t="n">
        <v>98640.6</v>
      </c>
      <c r="I10" s="25" t="n">
        <v>99071.5</v>
      </c>
      <c r="J10" s="25" t="n">
        <v>103506.3</v>
      </c>
      <c r="K10" s="25" t="n">
        <v>105138.5</v>
      </c>
      <c r="L10" s="25" t="n">
        <v>106666.7</v>
      </c>
      <c r="M10" s="25" t="n">
        <v>108171.7</v>
      </c>
      <c r="N10" s="25" t="n">
        <v>108494.5</v>
      </c>
      <c r="O10" s="25" t="n">
        <v>110359.7</v>
      </c>
      <c r="P10" s="25" t="n">
        <v>111301.1</v>
      </c>
      <c r="Q10" s="25" t="n">
        <v>112296</v>
      </c>
      <c r="R10" s="25" t="n">
        <v>116593.7</v>
      </c>
      <c r="S10" s="25" t="n">
        <v>116763.8</v>
      </c>
      <c r="T10" s="25" t="n">
        <v>118937</v>
      </c>
      <c r="U10" s="25" t="n">
        <v>118520.4</v>
      </c>
      <c r="V10" s="26" t="n">
        <v>122545.3</v>
      </c>
    </row>
    <row r="11" customFormat="false" ht="11.25" hidden="false" customHeight="false" outlineLevel="0" collapsed="false">
      <c r="A11" s="24" t="s">
        <v>26</v>
      </c>
      <c r="B11" s="25" t="n">
        <v>161384.8</v>
      </c>
      <c r="C11" s="25" t="n">
        <v>161587.3</v>
      </c>
      <c r="D11" s="25" t="n">
        <v>168222.2</v>
      </c>
      <c r="E11" s="25" t="n">
        <v>179219.7</v>
      </c>
      <c r="F11" s="25" t="n">
        <v>164677</v>
      </c>
      <c r="G11" s="25" t="n">
        <v>161946.5</v>
      </c>
      <c r="H11" s="25" t="n">
        <v>159785.3</v>
      </c>
      <c r="I11" s="25" t="n">
        <v>159130.4</v>
      </c>
      <c r="J11" s="25" t="n">
        <v>160949.9</v>
      </c>
      <c r="K11" s="25" t="n">
        <v>161516.7</v>
      </c>
      <c r="L11" s="25" t="n">
        <v>160993.6</v>
      </c>
      <c r="M11" s="25" t="n">
        <v>162888.9</v>
      </c>
      <c r="N11" s="25" t="n">
        <v>165088.1</v>
      </c>
      <c r="O11" s="25" t="n">
        <v>166064.7</v>
      </c>
      <c r="P11" s="25" t="n">
        <v>169957.8</v>
      </c>
      <c r="Q11" s="25" t="n">
        <v>171778</v>
      </c>
      <c r="R11" s="25" t="n">
        <v>175385.3</v>
      </c>
      <c r="S11" s="25" t="n">
        <v>177478.7</v>
      </c>
      <c r="T11" s="25" t="n">
        <v>180099.7</v>
      </c>
      <c r="U11" s="25" t="n">
        <v>183915</v>
      </c>
      <c r="V11" s="26" t="n">
        <v>186881.1</v>
      </c>
    </row>
    <row r="12" customFormat="false" ht="11.25" hidden="false" customHeight="fals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/>
    </row>
    <row r="13" s="31" customFormat="true" ht="11.25" hidden="false" customHeight="false" outlineLevel="0" collapsed="false">
      <c r="A13" s="35" t="s">
        <v>27</v>
      </c>
      <c r="B13" s="36" t="n">
        <v>857842.3</v>
      </c>
      <c r="C13" s="36" t="n">
        <v>861806.7</v>
      </c>
      <c r="D13" s="36" t="n">
        <v>894134.8</v>
      </c>
      <c r="E13" s="36" t="n">
        <v>954848</v>
      </c>
      <c r="F13" s="36" t="n">
        <v>895296</v>
      </c>
      <c r="G13" s="36" t="n">
        <v>884029</v>
      </c>
      <c r="H13" s="36" t="n">
        <v>843919.2</v>
      </c>
      <c r="I13" s="36" t="n">
        <v>808125.3</v>
      </c>
      <c r="J13" s="36" t="n">
        <v>850225.5</v>
      </c>
      <c r="K13" s="36" t="n">
        <v>868594.1</v>
      </c>
      <c r="L13" s="36" t="n">
        <v>859577.4</v>
      </c>
      <c r="M13" s="36" t="n">
        <v>868830</v>
      </c>
      <c r="N13" s="36" t="n">
        <v>881622.2</v>
      </c>
      <c r="O13" s="36" t="n">
        <v>883235.4</v>
      </c>
      <c r="P13" s="36" t="n">
        <v>902852.3</v>
      </c>
      <c r="Q13" s="36" t="n">
        <v>908829.3</v>
      </c>
      <c r="R13" s="36" t="n">
        <v>936084.3</v>
      </c>
      <c r="S13" s="36" t="n">
        <v>954206.5</v>
      </c>
      <c r="T13" s="36" t="n">
        <v>956869.4</v>
      </c>
      <c r="U13" s="36" t="n">
        <v>972231.9</v>
      </c>
      <c r="V13" s="37" t="n">
        <v>998242.1</v>
      </c>
    </row>
    <row r="14" customFormat="false" ht="11.25" hidden="false" customHeight="false" outlineLevel="0" collapsed="false">
      <c r="A14" s="28" t="s">
        <v>31</v>
      </c>
      <c r="B14" s="38" t="n">
        <v>-4.4</v>
      </c>
      <c r="C14" s="38" t="n">
        <v>0.5</v>
      </c>
      <c r="D14" s="38" t="n">
        <v>3.8</v>
      </c>
      <c r="E14" s="38" t="n">
        <v>6.8</v>
      </c>
      <c r="F14" s="38" t="n">
        <v>-4</v>
      </c>
      <c r="G14" s="38" t="n">
        <v>-4.9</v>
      </c>
      <c r="H14" s="38" t="n">
        <v>-17</v>
      </c>
      <c r="I14" s="38" t="n">
        <v>-15.9</v>
      </c>
      <c r="J14" s="38" t="n">
        <v>22.5</v>
      </c>
      <c r="K14" s="38" t="n">
        <v>8.9</v>
      </c>
      <c r="L14" s="38" t="n">
        <v>-4.1</v>
      </c>
      <c r="M14" s="38" t="n">
        <v>4.4</v>
      </c>
      <c r="N14" s="38" t="n">
        <v>6</v>
      </c>
      <c r="O14" s="38" t="n">
        <v>0.7</v>
      </c>
      <c r="P14" s="38" t="n">
        <v>9.2</v>
      </c>
      <c r="Q14" s="38" t="n">
        <v>2.7</v>
      </c>
      <c r="R14" s="38" t="n">
        <v>12.5</v>
      </c>
      <c r="S14" s="38" t="n">
        <v>8</v>
      </c>
      <c r="T14" s="38" t="n">
        <v>1.1</v>
      </c>
      <c r="U14" s="38" t="n">
        <v>6.6</v>
      </c>
      <c r="V14" s="39" t="n">
        <v>11.1</v>
      </c>
    </row>
  </sheetData>
  <mergeCells count="5">
    <mergeCell ref="A1:V1"/>
    <mergeCell ref="A2:V2"/>
    <mergeCell ref="A4:A5"/>
    <mergeCell ref="B4:E4"/>
    <mergeCell ref="F4:V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29.85"/>
    <col collapsed="false" customWidth="true" hidden="false" outlineLevel="0" max="21" min="2" style="17" width="7.14"/>
    <col collapsed="false" customWidth="false" hidden="false" outlineLevel="0" max="257" min="22" style="17" width="9.14"/>
  </cols>
  <sheetData>
    <row r="1" customFormat="false" ht="12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customFormat="false" ht="11.25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customFormat="false" ht="11.2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s="43" customFormat="true" ht="11.25" hidden="false" customHeight="true" outlineLevel="0" collapsed="false">
      <c r="A4" s="20" t="s">
        <v>33</v>
      </c>
      <c r="B4" s="21"/>
      <c r="C4" s="21"/>
      <c r="D4" s="21"/>
      <c r="E4" s="21"/>
      <c r="F4" s="42" t="s">
        <v>3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</row>
    <row r="5" s="43" customFormat="true" ht="11.25" hidden="false" customHeight="false" outlineLevel="0" collapsed="false">
      <c r="A5" s="20"/>
      <c r="B5" s="21" t="n">
        <v>2001</v>
      </c>
      <c r="C5" s="21" t="n">
        <v>2002</v>
      </c>
      <c r="D5" s="21" t="n">
        <v>2003</v>
      </c>
      <c r="E5" s="21" t="n">
        <v>2004</v>
      </c>
      <c r="F5" s="23" t="s">
        <v>4</v>
      </c>
      <c r="G5" s="23" t="s">
        <v>5</v>
      </c>
      <c r="H5" s="23" t="s">
        <v>6</v>
      </c>
      <c r="I5" s="23" t="s">
        <v>7</v>
      </c>
      <c r="J5" s="23" t="s">
        <v>8</v>
      </c>
      <c r="K5" s="23" t="s">
        <v>9</v>
      </c>
      <c r="L5" s="23" t="s">
        <v>10</v>
      </c>
      <c r="M5" s="23" t="s">
        <v>11</v>
      </c>
      <c r="N5" s="23" t="s">
        <v>12</v>
      </c>
      <c r="O5" s="23" t="s">
        <v>13</v>
      </c>
      <c r="P5" s="23" t="s">
        <v>14</v>
      </c>
      <c r="Q5" s="23" t="s">
        <v>15</v>
      </c>
      <c r="R5" s="23" t="s">
        <v>16</v>
      </c>
      <c r="S5" s="23" t="s">
        <v>17</v>
      </c>
      <c r="T5" s="23" t="s">
        <v>18</v>
      </c>
      <c r="U5" s="22" t="s">
        <v>19</v>
      </c>
      <c r="V5" s="44"/>
    </row>
    <row r="6" customFormat="false" ht="11.25" hidden="false" customHeight="false" outlineLevel="0" collapsed="false">
      <c r="A6" s="24" t="s">
        <v>21</v>
      </c>
      <c r="B6" s="45" t="n">
        <v>-2.6</v>
      </c>
      <c r="C6" s="45" t="n">
        <v>-3.4</v>
      </c>
      <c r="D6" s="45" t="n">
        <v>-0.8</v>
      </c>
      <c r="E6" s="45" t="n">
        <v>0.6</v>
      </c>
      <c r="F6" s="45" t="n">
        <v>-3.2</v>
      </c>
      <c r="G6" s="45" t="n">
        <v>-4.5</v>
      </c>
      <c r="H6" s="45" t="n">
        <v>-4</v>
      </c>
      <c r="I6" s="45" t="n">
        <v>-16.7</v>
      </c>
      <c r="J6" s="45" t="n">
        <v>0.4</v>
      </c>
      <c r="K6" s="45" t="n">
        <v>4.5</v>
      </c>
      <c r="L6" s="45" t="n">
        <v>-0.7</v>
      </c>
      <c r="M6" s="45" t="n">
        <v>-1.1</v>
      </c>
      <c r="N6" s="45" t="n">
        <v>0.7</v>
      </c>
      <c r="O6" s="45" t="n">
        <v>-5</v>
      </c>
      <c r="P6" s="45" t="n">
        <v>-0.4</v>
      </c>
      <c r="Q6" s="45" t="n">
        <v>1.1</v>
      </c>
      <c r="R6" s="45" t="n">
        <v>0.9</v>
      </c>
      <c r="S6" s="45" t="n">
        <v>1.3</v>
      </c>
      <c r="T6" s="45" t="n">
        <v>1.8</v>
      </c>
      <c r="U6" s="46" t="n">
        <v>1.7</v>
      </c>
    </row>
    <row r="7" customFormat="false" ht="11.25" hidden="false" customHeight="false" outlineLevel="0" collapsed="false">
      <c r="A7" s="24" t="s">
        <v>34</v>
      </c>
      <c r="B7" s="47" t="n">
        <v>-0.7</v>
      </c>
      <c r="C7" s="47" t="n">
        <v>-8.5</v>
      </c>
      <c r="D7" s="47" t="n">
        <v>-3.8</v>
      </c>
      <c r="E7" s="47" t="n">
        <v>-0.1</v>
      </c>
      <c r="F7" s="47" t="n">
        <v>0.8</v>
      </c>
      <c r="G7" s="47" t="n">
        <v>-2.9</v>
      </c>
      <c r="H7" s="47" t="n">
        <v>-3.6</v>
      </c>
      <c r="I7" s="47" t="n">
        <v>-23</v>
      </c>
      <c r="J7" s="47" t="n">
        <v>-15.4</v>
      </c>
      <c r="K7" s="47" t="n">
        <v>4.6</v>
      </c>
      <c r="L7" s="47" t="n">
        <v>1.1</v>
      </c>
      <c r="M7" s="47" t="n">
        <v>-1.5</v>
      </c>
      <c r="N7" s="47" t="n">
        <v>-6.4</v>
      </c>
      <c r="O7" s="47" t="n">
        <v>-10.1</v>
      </c>
      <c r="P7" s="47" t="n">
        <v>-3.8</v>
      </c>
      <c r="Q7" s="47" t="n">
        <v>2.2</v>
      </c>
      <c r="R7" s="47" t="n">
        <v>2.7</v>
      </c>
      <c r="S7" s="47" t="n">
        <v>0.4</v>
      </c>
      <c r="T7" s="47" t="n">
        <v>-1.6</v>
      </c>
      <c r="U7" s="48" t="n">
        <v>1.4</v>
      </c>
    </row>
    <row r="8" customFormat="false" ht="11.25" hidden="false" customHeight="false" outlineLevel="0" collapsed="false">
      <c r="A8" s="24" t="s">
        <v>35</v>
      </c>
      <c r="B8" s="47" t="n">
        <v>-0.4</v>
      </c>
      <c r="C8" s="47" t="n">
        <v>-5.8</v>
      </c>
      <c r="D8" s="47" t="n">
        <v>-5.8</v>
      </c>
      <c r="E8" s="47" t="n">
        <v>-2.9</v>
      </c>
      <c r="F8" s="47" t="n">
        <v>5.9</v>
      </c>
      <c r="G8" s="47" t="n">
        <v>-0.5</v>
      </c>
      <c r="H8" s="47" t="n">
        <v>-3.7</v>
      </c>
      <c r="I8" s="47" t="n">
        <v>-15.3</v>
      </c>
      <c r="J8" s="47" t="n">
        <v>-4.4</v>
      </c>
      <c r="K8" s="47" t="n">
        <v>-2.5</v>
      </c>
      <c r="L8" s="47" t="n">
        <v>-3.4</v>
      </c>
      <c r="M8" s="47" t="n">
        <v>-4.3</v>
      </c>
      <c r="N8" s="47" t="n">
        <v>-6.3</v>
      </c>
      <c r="O8" s="47" t="n">
        <v>-8.3</v>
      </c>
      <c r="P8" s="47" t="n">
        <v>-8.2</v>
      </c>
      <c r="Q8" s="47" t="n">
        <v>-4.8</v>
      </c>
      <c r="R8" s="47" t="n">
        <v>-2.4</v>
      </c>
      <c r="S8" s="47" t="n">
        <v>0.6</v>
      </c>
      <c r="T8" s="47" t="n">
        <v>0.5</v>
      </c>
      <c r="U8" s="48" t="n">
        <v>0</v>
      </c>
    </row>
    <row r="9" customFormat="false" ht="11.25" hidden="false" customHeight="false" outlineLevel="0" collapsed="false">
      <c r="A9" s="24" t="s">
        <v>36</v>
      </c>
      <c r="B9" s="47" t="n">
        <v>-0.8</v>
      </c>
      <c r="C9" s="47" t="n">
        <v>2.5</v>
      </c>
      <c r="D9" s="47" t="n">
        <v>-0.3</v>
      </c>
      <c r="E9" s="47" t="n">
        <v>1.5</v>
      </c>
      <c r="F9" s="47" t="n">
        <v>-2.8</v>
      </c>
      <c r="G9" s="47" t="n">
        <v>-0.6</v>
      </c>
      <c r="H9" s="47" t="n">
        <v>0.1</v>
      </c>
      <c r="I9" s="47" t="n">
        <v>1</v>
      </c>
      <c r="J9" s="47" t="n">
        <v>6.4</v>
      </c>
      <c r="K9" s="47" t="n">
        <v>3.4</v>
      </c>
      <c r="L9" s="47" t="n">
        <v>1.1</v>
      </c>
      <c r="M9" s="47" t="n">
        <v>0.3</v>
      </c>
      <c r="N9" s="47" t="n">
        <v>-1.3</v>
      </c>
      <c r="O9" s="47" t="n">
        <v>-1.2</v>
      </c>
      <c r="P9" s="47" t="n">
        <v>-0.3</v>
      </c>
      <c r="Q9" s="47" t="n">
        <v>-1.1</v>
      </c>
      <c r="R9" s="47" t="n">
        <v>3.7</v>
      </c>
      <c r="S9" s="47" t="n">
        <v>1.9</v>
      </c>
      <c r="T9" s="47" t="n">
        <v>3.1</v>
      </c>
      <c r="U9" s="48" t="n">
        <v>2.7</v>
      </c>
    </row>
    <row r="10" customFormat="false" ht="11.25" hidden="false" customHeight="false" outlineLevel="0" collapsed="false">
      <c r="A10" s="27" t="s">
        <v>25</v>
      </c>
      <c r="B10" s="47" t="n">
        <v>1.9</v>
      </c>
      <c r="C10" s="47" t="n">
        <v>-0.3</v>
      </c>
      <c r="D10" s="47" t="n">
        <v>-0.9</v>
      </c>
      <c r="E10" s="47" t="n">
        <v>1.6</v>
      </c>
      <c r="F10" s="47" t="n">
        <v>-1.8</v>
      </c>
      <c r="G10" s="47" t="n">
        <v>0.1</v>
      </c>
      <c r="H10" s="47" t="n">
        <v>2.6</v>
      </c>
      <c r="I10" s="47" t="n">
        <v>5.3</v>
      </c>
      <c r="J10" s="47" t="n">
        <v>-8.6</v>
      </c>
      <c r="K10" s="47" t="n">
        <v>2.7</v>
      </c>
      <c r="L10" s="47" t="n">
        <v>1.5</v>
      </c>
      <c r="M10" s="47" t="n">
        <v>-0.1</v>
      </c>
      <c r="N10" s="47" t="n">
        <v>-1.2</v>
      </c>
      <c r="O10" s="47" t="n">
        <v>-2</v>
      </c>
      <c r="P10" s="47" t="n">
        <v>-2.4</v>
      </c>
      <c r="Q10" s="47" t="n">
        <v>-3.8</v>
      </c>
      <c r="R10" s="47" t="n">
        <v>7.7</v>
      </c>
      <c r="S10" s="47" t="n">
        <v>2.6</v>
      </c>
      <c r="T10" s="47" t="n">
        <v>1.6</v>
      </c>
      <c r="U10" s="48" t="n">
        <v>3.4</v>
      </c>
    </row>
    <row r="11" customFormat="false" ht="11.25" hidden="false" customHeight="false" outlineLevel="0" collapsed="false">
      <c r="A11" s="24" t="s">
        <v>26</v>
      </c>
      <c r="B11" s="47" t="n">
        <v>-4.4</v>
      </c>
      <c r="C11" s="47" t="n">
        <v>-3.7</v>
      </c>
      <c r="D11" s="47" t="n">
        <v>-3</v>
      </c>
      <c r="E11" s="47" t="n">
        <v>-0.6</v>
      </c>
      <c r="F11" s="47" t="n">
        <v>-4.6</v>
      </c>
      <c r="G11" s="47" t="n">
        <v>-6.5</v>
      </c>
      <c r="H11" s="47" t="n">
        <v>-6.1</v>
      </c>
      <c r="I11" s="47" t="n">
        <v>-5.3</v>
      </c>
      <c r="J11" s="47" t="n">
        <v>-2.1</v>
      </c>
      <c r="K11" s="47" t="n">
        <v>-2.1</v>
      </c>
      <c r="L11" s="47" t="n">
        <v>-2.9</v>
      </c>
      <c r="M11" s="47" t="n">
        <v>-3.5</v>
      </c>
      <c r="N11" s="47" t="n">
        <v>-3.9</v>
      </c>
      <c r="O11" s="47" t="n">
        <v>-3</v>
      </c>
      <c r="P11" s="47" t="n">
        <v>-2.1</v>
      </c>
      <c r="Q11" s="47" t="n">
        <v>-1.5</v>
      </c>
      <c r="R11" s="47" t="n">
        <v>-0.1</v>
      </c>
      <c r="S11" s="47" t="n">
        <v>0.9</v>
      </c>
      <c r="T11" s="47" t="n">
        <v>-0.3</v>
      </c>
      <c r="U11" s="48" t="n">
        <v>-0.3</v>
      </c>
    </row>
    <row r="12" customFormat="false" ht="11.25" hidden="false" customHeight="false" outlineLevel="0" collapsed="false">
      <c r="A12" s="24" t="s">
        <v>37</v>
      </c>
      <c r="B12" s="47" t="n">
        <v>-1.9</v>
      </c>
      <c r="C12" s="47" t="n">
        <v>-2.4</v>
      </c>
      <c r="D12" s="47" t="n">
        <v>-0.7</v>
      </c>
      <c r="E12" s="47" t="n">
        <v>0.8</v>
      </c>
      <c r="F12" s="47" t="n">
        <v>-2.7</v>
      </c>
      <c r="G12" s="47" t="n">
        <v>-3.3</v>
      </c>
      <c r="H12" s="47" t="n">
        <v>-3</v>
      </c>
      <c r="I12" s="47" t="n">
        <v>-1.7</v>
      </c>
      <c r="J12" s="47" t="n">
        <v>-5.8</v>
      </c>
      <c r="K12" s="47" t="n">
        <v>0.5</v>
      </c>
      <c r="L12" s="47" t="n">
        <v>-0.5</v>
      </c>
      <c r="M12" s="47" t="n">
        <v>-0.4</v>
      </c>
      <c r="N12" s="47" t="n">
        <v>0.1</v>
      </c>
      <c r="O12" s="47" t="n">
        <v>-1.6</v>
      </c>
      <c r="P12" s="47" t="n">
        <v>-2</v>
      </c>
      <c r="Q12" s="47" t="n">
        <v>-1.1</v>
      </c>
      <c r="R12" s="47" t="n">
        <v>2.2</v>
      </c>
      <c r="S12" s="47" t="n">
        <v>2.5</v>
      </c>
      <c r="T12" s="47" t="n">
        <v>1.5</v>
      </c>
      <c r="U12" s="48" t="n">
        <v>2.1</v>
      </c>
    </row>
    <row r="13" customFormat="false" ht="11.25" hidden="false" customHeight="false" outlineLevel="0" collapsed="false">
      <c r="A13" s="24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8"/>
    </row>
    <row r="14" s="31" customFormat="true" ht="11.25" hidden="false" customHeight="false" outlineLevel="0" collapsed="false">
      <c r="A14" s="28" t="s">
        <v>38</v>
      </c>
      <c r="B14" s="38" t="n">
        <v>-1.3</v>
      </c>
      <c r="C14" s="38" t="n">
        <v>-2.2</v>
      </c>
      <c r="D14" s="38" t="n">
        <v>-1.8</v>
      </c>
      <c r="E14" s="38" t="n">
        <v>0.4</v>
      </c>
      <c r="F14" s="38" t="n">
        <v>-1.6</v>
      </c>
      <c r="G14" s="38" t="n">
        <v>-2.4</v>
      </c>
      <c r="H14" s="38" t="n">
        <v>-2.3</v>
      </c>
      <c r="I14" s="38" t="n">
        <v>-8.6</v>
      </c>
      <c r="J14" s="38" t="n">
        <v>-1.7</v>
      </c>
      <c r="K14" s="38" t="n">
        <v>2.3</v>
      </c>
      <c r="L14" s="38" t="n">
        <v>-0.3</v>
      </c>
      <c r="M14" s="38" t="n">
        <v>-1.2</v>
      </c>
      <c r="N14" s="38" t="n">
        <v>-2.2</v>
      </c>
      <c r="O14" s="38" t="n">
        <v>-4.1</v>
      </c>
      <c r="P14" s="38" t="n">
        <v>-2.1</v>
      </c>
      <c r="Q14" s="38" t="n">
        <v>-1</v>
      </c>
      <c r="R14" s="38" t="n">
        <v>2.2</v>
      </c>
      <c r="S14" s="38" t="n">
        <v>1.5</v>
      </c>
      <c r="T14" s="38" t="n">
        <v>1.5</v>
      </c>
      <c r="U14" s="39" t="n">
        <v>1.8</v>
      </c>
    </row>
  </sheetData>
  <mergeCells count="5">
    <mergeCell ref="A1:U1"/>
    <mergeCell ref="A2:U2"/>
    <mergeCell ref="A4:A5"/>
    <mergeCell ref="B4:E4"/>
    <mergeCell ref="F4:U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29.85"/>
    <col collapsed="false" customWidth="true" hidden="false" outlineLevel="0" max="21" min="2" style="17" width="7.85"/>
    <col collapsed="false" customWidth="false" hidden="false" outlineLevel="0" max="257" min="22" style="17" width="9.14"/>
  </cols>
  <sheetData>
    <row r="1" customFormat="false" ht="12" hidden="false" customHeight="true" outlineLevel="0" collapsed="false">
      <c r="A1" s="40" t="s">
        <v>3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customFormat="false" ht="11.25" hidden="false" customHeight="true" outlineLevel="0" collapsed="false">
      <c r="A2" s="41" t="s">
        <v>4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customFormat="false" ht="11.2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s="43" customFormat="true" ht="11.25" hidden="false" customHeight="true" outlineLevel="0" collapsed="false">
      <c r="A4" s="20" t="s">
        <v>33</v>
      </c>
      <c r="B4" s="21"/>
      <c r="C4" s="21"/>
      <c r="D4" s="21"/>
      <c r="E4" s="21"/>
      <c r="F4" s="42" t="s">
        <v>3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</row>
    <row r="5" s="43" customFormat="true" ht="11.25" hidden="false" customHeight="false" outlineLevel="0" collapsed="false">
      <c r="A5" s="20"/>
      <c r="B5" s="21" t="n">
        <v>2001</v>
      </c>
      <c r="C5" s="21" t="n">
        <v>2002</v>
      </c>
      <c r="D5" s="21" t="n">
        <v>2003</v>
      </c>
      <c r="E5" s="21" t="n">
        <v>2004</v>
      </c>
      <c r="F5" s="23" t="s">
        <v>4</v>
      </c>
      <c r="G5" s="23" t="s">
        <v>5</v>
      </c>
      <c r="H5" s="23" t="s">
        <v>6</v>
      </c>
      <c r="I5" s="23" t="s">
        <v>7</v>
      </c>
      <c r="J5" s="23" t="s">
        <v>8</v>
      </c>
      <c r="K5" s="23" t="s">
        <v>9</v>
      </c>
      <c r="L5" s="23" t="s">
        <v>10</v>
      </c>
      <c r="M5" s="23" t="s">
        <v>11</v>
      </c>
      <c r="N5" s="23" t="s">
        <v>12</v>
      </c>
      <c r="O5" s="23" t="s">
        <v>13</v>
      </c>
      <c r="P5" s="23" t="s">
        <v>14</v>
      </c>
      <c r="Q5" s="23" t="s">
        <v>15</v>
      </c>
      <c r="R5" s="23" t="s">
        <v>16</v>
      </c>
      <c r="S5" s="23" t="s">
        <v>17</v>
      </c>
      <c r="T5" s="23" t="s">
        <v>18</v>
      </c>
      <c r="U5" s="22" t="s">
        <v>19</v>
      </c>
      <c r="V5" s="44"/>
    </row>
    <row r="6" customFormat="false" ht="11.25" hidden="false" customHeight="false" outlineLevel="0" collapsed="false">
      <c r="A6" s="24" t="s">
        <v>21</v>
      </c>
      <c r="B6" s="49" t="n">
        <v>1370.1</v>
      </c>
      <c r="C6" s="49" t="n">
        <v>1323.1</v>
      </c>
      <c r="D6" s="49" t="n">
        <v>1312.8</v>
      </c>
      <c r="E6" s="49" t="n">
        <v>1321.1</v>
      </c>
      <c r="F6" s="49" t="n">
        <v>1404.6</v>
      </c>
      <c r="G6" s="49" t="n">
        <v>1388.6</v>
      </c>
      <c r="H6" s="49" t="n">
        <v>1374.4</v>
      </c>
      <c r="I6" s="49" t="n">
        <v>1312.9</v>
      </c>
      <c r="J6" s="49" t="n">
        <v>1314.3</v>
      </c>
      <c r="K6" s="49" t="n">
        <v>1328.9</v>
      </c>
      <c r="L6" s="49" t="n">
        <v>1326.4</v>
      </c>
      <c r="M6" s="49" t="n">
        <v>1322.8</v>
      </c>
      <c r="N6" s="49" t="n">
        <v>1325.1</v>
      </c>
      <c r="O6" s="49" t="n">
        <v>1308.3</v>
      </c>
      <c r="P6" s="49" t="n">
        <v>1306.9</v>
      </c>
      <c r="Q6" s="49" t="n">
        <v>1310.6</v>
      </c>
      <c r="R6" s="49" t="n">
        <v>1313.6</v>
      </c>
      <c r="S6" s="49" t="n">
        <v>1317.9</v>
      </c>
      <c r="T6" s="49" t="n">
        <v>1323.7</v>
      </c>
      <c r="U6" s="50" t="n">
        <v>1329.1</v>
      </c>
    </row>
    <row r="7" customFormat="false" ht="11.25" hidden="false" customHeight="false" outlineLevel="0" collapsed="false">
      <c r="A7" s="24" t="s">
        <v>34</v>
      </c>
      <c r="B7" s="49" t="n">
        <v>595.3</v>
      </c>
      <c r="C7" s="49" t="n">
        <v>544.7</v>
      </c>
      <c r="D7" s="49" t="n">
        <v>524</v>
      </c>
      <c r="E7" s="49" t="n">
        <v>523.4</v>
      </c>
      <c r="F7" s="49" t="n">
        <v>610.9</v>
      </c>
      <c r="G7" s="49" t="n">
        <v>606.5</v>
      </c>
      <c r="H7" s="49" t="n">
        <v>600.9</v>
      </c>
      <c r="I7" s="49" t="n">
        <v>562.9</v>
      </c>
      <c r="J7" s="49" t="n">
        <v>539.9</v>
      </c>
      <c r="K7" s="49" t="n">
        <v>546</v>
      </c>
      <c r="L7" s="49" t="n">
        <v>547.5</v>
      </c>
      <c r="M7" s="49" t="n">
        <v>545.4</v>
      </c>
      <c r="N7" s="49" t="n">
        <v>536.4</v>
      </c>
      <c r="O7" s="49" t="n">
        <v>522.3</v>
      </c>
      <c r="P7" s="49" t="n">
        <v>517.3</v>
      </c>
      <c r="Q7" s="49" t="n">
        <v>520.1</v>
      </c>
      <c r="R7" s="49" t="n">
        <v>523.6</v>
      </c>
      <c r="S7" s="49" t="n">
        <v>524.2</v>
      </c>
      <c r="T7" s="49" t="n">
        <v>522.1</v>
      </c>
      <c r="U7" s="50" t="n">
        <v>523.9</v>
      </c>
    </row>
    <row r="8" customFormat="false" ht="11.25" hidden="false" customHeight="false" outlineLevel="0" collapsed="false">
      <c r="A8" s="24" t="s">
        <v>35</v>
      </c>
      <c r="B8" s="49" t="n">
        <v>700</v>
      </c>
      <c r="C8" s="49" t="n">
        <v>659.7</v>
      </c>
      <c r="D8" s="49" t="n">
        <v>621.1</v>
      </c>
      <c r="E8" s="49" t="n">
        <v>602.8</v>
      </c>
      <c r="F8" s="49" t="n">
        <v>711.2</v>
      </c>
      <c r="G8" s="49" t="n">
        <v>710.3</v>
      </c>
      <c r="H8" s="49" t="n">
        <v>703.7</v>
      </c>
      <c r="I8" s="49" t="n">
        <v>675</v>
      </c>
      <c r="J8" s="49" t="n">
        <v>667.5</v>
      </c>
      <c r="K8" s="49" t="n">
        <v>663.3</v>
      </c>
      <c r="L8" s="49" t="n">
        <v>657.5</v>
      </c>
      <c r="M8" s="49" t="n">
        <v>650.3</v>
      </c>
      <c r="N8" s="49" t="n">
        <v>639.8</v>
      </c>
      <c r="O8" s="49" t="n">
        <v>626.2</v>
      </c>
      <c r="P8" s="49" t="n">
        <v>613</v>
      </c>
      <c r="Q8" s="49" t="n">
        <v>605.4</v>
      </c>
      <c r="R8" s="49" t="n">
        <v>601.7</v>
      </c>
      <c r="S8" s="49" t="n">
        <v>602.6</v>
      </c>
      <c r="T8" s="49" t="n">
        <v>603.5</v>
      </c>
      <c r="U8" s="50" t="n">
        <v>603.4</v>
      </c>
    </row>
    <row r="9" customFormat="false" ht="11.25" hidden="false" customHeight="false" outlineLevel="0" collapsed="false">
      <c r="A9" s="24" t="s">
        <v>36</v>
      </c>
      <c r="B9" s="49" t="n">
        <v>1594.5</v>
      </c>
      <c r="C9" s="49" t="n">
        <v>1634.9</v>
      </c>
      <c r="D9" s="49" t="n">
        <v>1630.5</v>
      </c>
      <c r="E9" s="49" t="n">
        <v>1655</v>
      </c>
      <c r="F9" s="49" t="n">
        <v>1594.9</v>
      </c>
      <c r="G9" s="49" t="n">
        <v>1592.7</v>
      </c>
      <c r="H9" s="49" t="n">
        <v>1593.2</v>
      </c>
      <c r="I9" s="49" t="n">
        <v>1597.2</v>
      </c>
      <c r="J9" s="49" t="n">
        <v>1622</v>
      </c>
      <c r="K9" s="49" t="n">
        <v>1635.8</v>
      </c>
      <c r="L9" s="49" t="n">
        <v>1640.3</v>
      </c>
      <c r="M9" s="49" t="n">
        <v>1641.5</v>
      </c>
      <c r="N9" s="49" t="n">
        <v>1635.9</v>
      </c>
      <c r="O9" s="49" t="n">
        <v>1631.1</v>
      </c>
      <c r="P9" s="49" t="n">
        <v>1629.7</v>
      </c>
      <c r="Q9" s="49" t="n">
        <v>1625.2</v>
      </c>
      <c r="R9" s="49" t="n">
        <v>1640</v>
      </c>
      <c r="S9" s="49" t="n">
        <v>1647.9</v>
      </c>
      <c r="T9" s="49" t="n">
        <v>1660.5</v>
      </c>
      <c r="U9" s="50" t="n">
        <v>1671.7</v>
      </c>
    </row>
    <row r="10" customFormat="false" ht="11.25" hidden="false" customHeight="false" outlineLevel="0" collapsed="false">
      <c r="A10" s="24" t="s">
        <v>25</v>
      </c>
      <c r="B10" s="49" t="n">
        <v>597.1</v>
      </c>
      <c r="C10" s="49" t="n">
        <v>595.5</v>
      </c>
      <c r="D10" s="49" t="n">
        <v>590.2</v>
      </c>
      <c r="E10" s="49" t="n">
        <v>599.6</v>
      </c>
      <c r="F10" s="49" t="n">
        <v>593.1</v>
      </c>
      <c r="G10" s="49" t="n">
        <v>593.3</v>
      </c>
      <c r="H10" s="49" t="n">
        <v>597.1</v>
      </c>
      <c r="I10" s="49" t="n">
        <v>604.9</v>
      </c>
      <c r="J10" s="49" t="n">
        <v>591.5</v>
      </c>
      <c r="K10" s="49" t="n">
        <v>595.4</v>
      </c>
      <c r="L10" s="49" t="n">
        <v>597.6</v>
      </c>
      <c r="M10" s="49" t="n">
        <v>597.5</v>
      </c>
      <c r="N10" s="49" t="n">
        <v>595.6</v>
      </c>
      <c r="O10" s="49" t="n">
        <v>592.6</v>
      </c>
      <c r="P10" s="49" t="n">
        <v>589</v>
      </c>
      <c r="Q10" s="49" t="n">
        <v>583.4</v>
      </c>
      <c r="R10" s="49" t="n">
        <v>594.3</v>
      </c>
      <c r="S10" s="49" t="n">
        <v>598.1</v>
      </c>
      <c r="T10" s="49" t="n">
        <v>600.5</v>
      </c>
      <c r="U10" s="50" t="n">
        <v>605.5</v>
      </c>
    </row>
    <row r="11" customFormat="false" ht="11.25" hidden="false" customHeight="false" outlineLevel="0" collapsed="false">
      <c r="A11" s="24" t="s">
        <v>26</v>
      </c>
      <c r="B11" s="49" t="n">
        <v>566.5</v>
      </c>
      <c r="C11" s="49" t="n">
        <v>545.6</v>
      </c>
      <c r="D11" s="49" t="n">
        <v>529</v>
      </c>
      <c r="E11" s="49" t="n">
        <v>525.6</v>
      </c>
      <c r="F11" s="49" t="n">
        <v>580.1</v>
      </c>
      <c r="G11" s="49" t="n">
        <v>570.4</v>
      </c>
      <c r="H11" s="49" t="n">
        <v>561.5</v>
      </c>
      <c r="I11" s="49" t="n">
        <v>553.9</v>
      </c>
      <c r="J11" s="49" t="n">
        <v>551</v>
      </c>
      <c r="K11" s="49" t="n">
        <v>548.1</v>
      </c>
      <c r="L11" s="49" t="n">
        <v>544.1</v>
      </c>
      <c r="M11" s="49" t="n">
        <v>539.3</v>
      </c>
      <c r="N11" s="49" t="n">
        <v>534</v>
      </c>
      <c r="O11" s="49" t="n">
        <v>529.9</v>
      </c>
      <c r="P11" s="49" t="n">
        <v>527</v>
      </c>
      <c r="Q11" s="49" t="n">
        <v>525.1</v>
      </c>
      <c r="R11" s="49" t="n">
        <v>524.9</v>
      </c>
      <c r="S11" s="49" t="n">
        <v>526.2</v>
      </c>
      <c r="T11" s="49" t="n">
        <v>525.7</v>
      </c>
      <c r="U11" s="50" t="n">
        <v>525.4</v>
      </c>
    </row>
    <row r="12" customFormat="false" ht="11.25" hidden="false" customHeight="false" outlineLevel="0" collapsed="false">
      <c r="A12" s="24" t="s">
        <v>37</v>
      </c>
      <c r="B12" s="49" t="n">
        <v>200.8</v>
      </c>
      <c r="C12" s="49" t="n">
        <v>196</v>
      </c>
      <c r="D12" s="49" t="n">
        <v>194.6</v>
      </c>
      <c r="E12" s="49" t="n">
        <v>196.1</v>
      </c>
      <c r="F12" s="49" t="n">
        <v>203</v>
      </c>
      <c r="G12" s="49" t="n">
        <v>201.3</v>
      </c>
      <c r="H12" s="49" t="n">
        <v>199.8</v>
      </c>
      <c r="I12" s="49" t="n">
        <v>198.9</v>
      </c>
      <c r="J12" s="49" t="n">
        <v>196</v>
      </c>
      <c r="K12" s="49" t="n">
        <v>196.2</v>
      </c>
      <c r="L12" s="49" t="n">
        <v>196</v>
      </c>
      <c r="M12" s="49" t="n">
        <v>195.8</v>
      </c>
      <c r="N12" s="49" t="n">
        <v>195.8</v>
      </c>
      <c r="O12" s="49" t="n">
        <v>195</v>
      </c>
      <c r="P12" s="49" t="n">
        <v>194</v>
      </c>
      <c r="Q12" s="49" t="n">
        <v>193.5</v>
      </c>
      <c r="R12" s="49" t="n">
        <v>194.6</v>
      </c>
      <c r="S12" s="49" t="n">
        <v>195.8</v>
      </c>
      <c r="T12" s="49" t="n">
        <v>196.5</v>
      </c>
      <c r="U12" s="50" t="n">
        <v>197.6</v>
      </c>
    </row>
    <row r="13" customFormat="false" ht="11.25" hidden="false" customHeight="false" outlineLevel="0" collapsed="false">
      <c r="A13" s="24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2"/>
    </row>
    <row r="14" s="31" customFormat="true" ht="11.25" hidden="false" customHeight="false" outlineLevel="0" collapsed="false">
      <c r="A14" s="28" t="s">
        <v>38</v>
      </c>
      <c r="B14" s="53" t="n">
        <v>5624.3</v>
      </c>
      <c r="C14" s="53" t="n">
        <v>5499.5</v>
      </c>
      <c r="D14" s="53" t="n">
        <v>5402.1</v>
      </c>
      <c r="E14" s="53" t="n">
        <v>5423.6</v>
      </c>
      <c r="F14" s="53" t="n">
        <v>5697.7</v>
      </c>
      <c r="G14" s="53" t="n">
        <v>5663</v>
      </c>
      <c r="H14" s="53" t="n">
        <v>5630.7</v>
      </c>
      <c r="I14" s="53" t="n">
        <v>5505.7</v>
      </c>
      <c r="J14" s="53" t="n">
        <v>5482.1</v>
      </c>
      <c r="K14" s="53" t="n">
        <v>5513.7</v>
      </c>
      <c r="L14" s="53" t="n">
        <v>5509.4</v>
      </c>
      <c r="M14" s="53" t="n">
        <v>5492.6</v>
      </c>
      <c r="N14" s="53" t="n">
        <v>5462.7</v>
      </c>
      <c r="O14" s="53" t="n">
        <v>5405.4</v>
      </c>
      <c r="P14" s="53" t="n">
        <v>5377</v>
      </c>
      <c r="Q14" s="53" t="n">
        <v>5363.3</v>
      </c>
      <c r="R14" s="53" t="n">
        <v>5392.6</v>
      </c>
      <c r="S14" s="53" t="n">
        <v>5412.6</v>
      </c>
      <c r="T14" s="53" t="n">
        <v>5432.5</v>
      </c>
      <c r="U14" s="54" t="n">
        <v>5456.6</v>
      </c>
    </row>
  </sheetData>
  <mergeCells count="5">
    <mergeCell ref="A1:U1"/>
    <mergeCell ref="A2:U2"/>
    <mergeCell ref="A4:A5"/>
    <mergeCell ref="B4:E4"/>
    <mergeCell ref="F4:U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28.99"/>
    <col collapsed="false" customWidth="true" hidden="false" outlineLevel="0" max="21" min="2" style="17" width="7.85"/>
    <col collapsed="false" customWidth="false" hidden="false" outlineLevel="0" max="257" min="22" style="17" width="9.14"/>
  </cols>
  <sheetData>
    <row r="1" customFormat="false" ht="12" hidden="false" customHeight="true" outlineLevel="0" collapsed="false">
      <c r="A1" s="40" t="s">
        <v>4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customFormat="false" ht="11.25" hidden="false" customHeight="true" outlineLevel="0" collapsed="false">
      <c r="A2" s="41" t="s">
        <v>4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customFormat="false" ht="11.2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s="43" customFormat="true" ht="11.25" hidden="false" customHeight="true" outlineLevel="0" collapsed="false">
      <c r="A4" s="20" t="s">
        <v>33</v>
      </c>
      <c r="B4" s="21"/>
      <c r="C4" s="21"/>
      <c r="D4" s="21"/>
      <c r="E4" s="21"/>
      <c r="F4" s="42" t="s">
        <v>3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</row>
    <row r="5" s="43" customFormat="true" ht="11.25" hidden="false" customHeight="false" outlineLevel="0" collapsed="false">
      <c r="A5" s="20"/>
      <c r="B5" s="21" t="n">
        <v>2001</v>
      </c>
      <c r="C5" s="21" t="n">
        <v>2002</v>
      </c>
      <c r="D5" s="21" t="n">
        <v>2003</v>
      </c>
      <c r="E5" s="21" t="n">
        <v>2004</v>
      </c>
      <c r="F5" s="23" t="s">
        <v>4</v>
      </c>
      <c r="G5" s="23" t="s">
        <v>5</v>
      </c>
      <c r="H5" s="23" t="s">
        <v>6</v>
      </c>
      <c r="I5" s="23" t="s">
        <v>7</v>
      </c>
      <c r="J5" s="23" t="s">
        <v>8</v>
      </c>
      <c r="K5" s="23" t="s">
        <v>9</v>
      </c>
      <c r="L5" s="23" t="s">
        <v>10</v>
      </c>
      <c r="M5" s="23" t="s">
        <v>11</v>
      </c>
      <c r="N5" s="23" t="s">
        <v>12</v>
      </c>
      <c r="O5" s="23" t="s">
        <v>13</v>
      </c>
      <c r="P5" s="23" t="s">
        <v>14</v>
      </c>
      <c r="Q5" s="23" t="s">
        <v>15</v>
      </c>
      <c r="R5" s="23" t="s">
        <v>16</v>
      </c>
      <c r="S5" s="23" t="s">
        <v>17</v>
      </c>
      <c r="T5" s="23" t="s">
        <v>18</v>
      </c>
      <c r="U5" s="22" t="s">
        <v>19</v>
      </c>
      <c r="V5" s="44"/>
    </row>
    <row r="6" customFormat="false" ht="11.25" hidden="false" customHeight="false" outlineLevel="0" collapsed="false">
      <c r="A6" s="24" t="s">
        <v>21</v>
      </c>
      <c r="B6" s="49" t="n">
        <v>1686.2</v>
      </c>
      <c r="C6" s="49" t="n">
        <v>1628.4</v>
      </c>
      <c r="D6" s="49" t="n">
        <v>1615.6</v>
      </c>
      <c r="E6" s="49" t="n">
        <v>1625.8</v>
      </c>
      <c r="F6" s="49" t="n">
        <v>1728.6</v>
      </c>
      <c r="G6" s="49" t="n">
        <v>1709</v>
      </c>
      <c r="H6" s="49" t="n">
        <v>1691.5</v>
      </c>
      <c r="I6" s="49" t="n">
        <v>1615.8</v>
      </c>
      <c r="J6" s="49" t="n">
        <v>1617.5</v>
      </c>
      <c r="K6" s="49" t="n">
        <v>1635.5</v>
      </c>
      <c r="L6" s="49" t="n">
        <v>1632.4</v>
      </c>
      <c r="M6" s="49" t="n">
        <v>1628</v>
      </c>
      <c r="N6" s="49" t="n">
        <v>1630.8</v>
      </c>
      <c r="O6" s="49" t="n">
        <v>1610.2</v>
      </c>
      <c r="P6" s="49" t="n">
        <v>1608.5</v>
      </c>
      <c r="Q6" s="49" t="n">
        <v>1613</v>
      </c>
      <c r="R6" s="49" t="n">
        <v>1616.6</v>
      </c>
      <c r="S6" s="49" t="n">
        <v>1622</v>
      </c>
      <c r="T6" s="49" t="n">
        <v>1629</v>
      </c>
      <c r="U6" s="50" t="n">
        <v>1635.8</v>
      </c>
    </row>
    <row r="7" customFormat="false" ht="11.25" hidden="false" customHeight="false" outlineLevel="0" collapsed="false">
      <c r="A7" s="24" t="s">
        <v>34</v>
      </c>
      <c r="B7" s="49" t="n">
        <v>1054.4</v>
      </c>
      <c r="C7" s="49" t="n">
        <v>964.7</v>
      </c>
      <c r="D7" s="49" t="n">
        <v>928.1</v>
      </c>
      <c r="E7" s="49" t="n">
        <v>927</v>
      </c>
      <c r="F7" s="49" t="n">
        <v>1081.9</v>
      </c>
      <c r="G7" s="49" t="n">
        <v>1074.1</v>
      </c>
      <c r="H7" s="49" t="n">
        <v>1064.3</v>
      </c>
      <c r="I7" s="49" t="n">
        <v>997</v>
      </c>
      <c r="J7" s="49" t="n">
        <v>956.2</v>
      </c>
      <c r="K7" s="49" t="n">
        <v>967.1</v>
      </c>
      <c r="L7" s="49" t="n">
        <v>969.7</v>
      </c>
      <c r="M7" s="49" t="n">
        <v>966</v>
      </c>
      <c r="N7" s="49" t="n">
        <v>950.1</v>
      </c>
      <c r="O7" s="49" t="n">
        <v>925</v>
      </c>
      <c r="P7" s="49" t="n">
        <v>916.2</v>
      </c>
      <c r="Q7" s="49" t="n">
        <v>921.2</v>
      </c>
      <c r="R7" s="49" t="n">
        <v>927.3</v>
      </c>
      <c r="S7" s="49" t="n">
        <v>928.3</v>
      </c>
      <c r="T7" s="49" t="n">
        <v>924.6</v>
      </c>
      <c r="U7" s="50" t="n">
        <v>927.9</v>
      </c>
    </row>
    <row r="8" customFormat="false" ht="11.25" hidden="false" customHeight="false" outlineLevel="0" collapsed="false">
      <c r="A8" s="24" t="s">
        <v>35</v>
      </c>
      <c r="B8" s="49" t="n">
        <v>1208.2</v>
      </c>
      <c r="C8" s="49" t="n">
        <v>1140.9</v>
      </c>
      <c r="D8" s="49" t="n">
        <v>1084.9</v>
      </c>
      <c r="E8" s="49" t="n">
        <v>1061</v>
      </c>
      <c r="F8" s="49" t="n">
        <v>1226.3</v>
      </c>
      <c r="G8" s="49" t="n">
        <v>1225.5</v>
      </c>
      <c r="H8" s="49" t="n">
        <v>1214.3</v>
      </c>
      <c r="I8" s="49" t="n">
        <v>1166.6</v>
      </c>
      <c r="J8" s="49" t="n">
        <v>1152.9</v>
      </c>
      <c r="K8" s="49" t="n">
        <v>1145.5</v>
      </c>
      <c r="L8" s="49" t="n">
        <v>1137.7</v>
      </c>
      <c r="M8" s="49" t="n">
        <v>1127.5</v>
      </c>
      <c r="N8" s="49" t="n">
        <v>1113.5</v>
      </c>
      <c r="O8" s="49" t="n">
        <v>1092.1</v>
      </c>
      <c r="P8" s="49" t="n">
        <v>1072.1</v>
      </c>
      <c r="Q8" s="49" t="n">
        <v>1061.8</v>
      </c>
      <c r="R8" s="49" t="n">
        <v>1057</v>
      </c>
      <c r="S8" s="49" t="n">
        <v>1059.8</v>
      </c>
      <c r="T8" s="49" t="n">
        <v>1062.6</v>
      </c>
      <c r="U8" s="50" t="n">
        <v>1064.4</v>
      </c>
    </row>
    <row r="9" customFormat="false" ht="11.25" hidden="false" customHeight="false" outlineLevel="0" collapsed="false">
      <c r="A9" s="24" t="s">
        <v>36</v>
      </c>
      <c r="B9" s="49" t="n">
        <v>2132.3</v>
      </c>
      <c r="C9" s="49" t="n">
        <v>2186.3</v>
      </c>
      <c r="D9" s="49" t="n">
        <v>2180.4</v>
      </c>
      <c r="E9" s="49" t="n">
        <v>2213.2</v>
      </c>
      <c r="F9" s="49" t="n">
        <v>2132.8</v>
      </c>
      <c r="G9" s="49" t="n">
        <v>2129.8</v>
      </c>
      <c r="H9" s="49" t="n">
        <v>2130.6</v>
      </c>
      <c r="I9" s="49" t="n">
        <v>2135.8</v>
      </c>
      <c r="J9" s="49" t="n">
        <v>2169</v>
      </c>
      <c r="K9" s="49" t="n">
        <v>2187.5</v>
      </c>
      <c r="L9" s="49" t="n">
        <v>2193.5</v>
      </c>
      <c r="M9" s="49" t="n">
        <v>2195.1</v>
      </c>
      <c r="N9" s="49" t="n">
        <v>2187.7</v>
      </c>
      <c r="O9" s="49" t="n">
        <v>2181.2</v>
      </c>
      <c r="P9" s="49" t="n">
        <v>2179.4</v>
      </c>
      <c r="Q9" s="49" t="n">
        <v>2173.3</v>
      </c>
      <c r="R9" s="49" t="n">
        <v>2193.1</v>
      </c>
      <c r="S9" s="49" t="n">
        <v>2203.7</v>
      </c>
      <c r="T9" s="49" t="n">
        <v>2220.6</v>
      </c>
      <c r="U9" s="50" t="n">
        <v>2235.5</v>
      </c>
    </row>
    <row r="10" customFormat="false" ht="11.25" hidden="false" customHeight="false" outlineLevel="0" collapsed="false">
      <c r="A10" s="24" t="s">
        <v>25</v>
      </c>
      <c r="B10" s="49" t="n">
        <v>878.3</v>
      </c>
      <c r="C10" s="49" t="n">
        <v>877.3</v>
      </c>
      <c r="D10" s="49" t="n">
        <v>870</v>
      </c>
      <c r="E10" s="49" t="n">
        <v>882.2</v>
      </c>
      <c r="F10" s="49" t="n">
        <v>872.3</v>
      </c>
      <c r="G10" s="49" t="n">
        <v>872.5</v>
      </c>
      <c r="H10" s="49" t="n">
        <v>878</v>
      </c>
      <c r="I10" s="49" t="n">
        <v>890.3</v>
      </c>
      <c r="J10" s="49" t="n">
        <v>870.4</v>
      </c>
      <c r="K10" s="49" t="n">
        <v>877.3</v>
      </c>
      <c r="L10" s="49" t="n">
        <v>880.8</v>
      </c>
      <c r="M10" s="49" t="n">
        <v>880.7</v>
      </c>
      <c r="N10" s="49" t="n">
        <v>878.3</v>
      </c>
      <c r="O10" s="49" t="n">
        <v>873.8</v>
      </c>
      <c r="P10" s="49" t="n">
        <v>868.2</v>
      </c>
      <c r="Q10" s="49" t="n">
        <v>859.6</v>
      </c>
      <c r="R10" s="49" t="n">
        <v>874.6</v>
      </c>
      <c r="S10" s="49" t="n">
        <v>880.2</v>
      </c>
      <c r="T10" s="49" t="n">
        <v>883.6</v>
      </c>
      <c r="U10" s="50" t="n">
        <v>890.2</v>
      </c>
    </row>
    <row r="11" customFormat="false" ht="11.25" hidden="false" customHeight="false" outlineLevel="0" collapsed="false">
      <c r="A11" s="24" t="s">
        <v>26</v>
      </c>
      <c r="B11" s="49" t="n">
        <v>967.7</v>
      </c>
      <c r="C11" s="49" t="n">
        <v>926.8</v>
      </c>
      <c r="D11" s="49" t="n">
        <v>895.7</v>
      </c>
      <c r="E11" s="49" t="n">
        <v>885.3</v>
      </c>
      <c r="F11" s="49" t="n">
        <v>996.5</v>
      </c>
      <c r="G11" s="49" t="n">
        <v>975.8</v>
      </c>
      <c r="H11" s="49" t="n">
        <v>957</v>
      </c>
      <c r="I11" s="49" t="n">
        <v>941.5</v>
      </c>
      <c r="J11" s="49" t="n">
        <v>937.1</v>
      </c>
      <c r="K11" s="49" t="n">
        <v>930.9</v>
      </c>
      <c r="L11" s="49" t="n">
        <v>923.6</v>
      </c>
      <c r="M11" s="49" t="n">
        <v>915.7</v>
      </c>
      <c r="N11" s="49" t="n">
        <v>906.4</v>
      </c>
      <c r="O11" s="49" t="n">
        <v>898</v>
      </c>
      <c r="P11" s="49" t="n">
        <v>891.4</v>
      </c>
      <c r="Q11" s="49" t="n">
        <v>887</v>
      </c>
      <c r="R11" s="49" t="n">
        <v>885.9</v>
      </c>
      <c r="S11" s="49" t="n">
        <v>887</v>
      </c>
      <c r="T11" s="49" t="n">
        <v>885.1</v>
      </c>
      <c r="U11" s="50" t="n">
        <v>883.2</v>
      </c>
    </row>
    <row r="12" customFormat="false" ht="11.25" hidden="false" customHeight="false" outlineLevel="0" collapsed="false">
      <c r="A12" s="24" t="s">
        <v>37</v>
      </c>
      <c r="B12" s="49" t="n">
        <v>342.9</v>
      </c>
      <c r="C12" s="49" t="n">
        <v>335.8</v>
      </c>
      <c r="D12" s="49" t="n">
        <v>332.6</v>
      </c>
      <c r="E12" s="49" t="n">
        <v>334.2</v>
      </c>
      <c r="F12" s="49" t="n">
        <v>346.3</v>
      </c>
      <c r="G12" s="49" t="n">
        <v>343.6</v>
      </c>
      <c r="H12" s="49" t="n">
        <v>341.3</v>
      </c>
      <c r="I12" s="49" t="n">
        <v>340.4</v>
      </c>
      <c r="J12" s="49" t="n">
        <v>335.5</v>
      </c>
      <c r="K12" s="49" t="n">
        <v>336.2</v>
      </c>
      <c r="L12" s="49" t="n">
        <v>335.9</v>
      </c>
      <c r="M12" s="49" t="n">
        <v>335.5</v>
      </c>
      <c r="N12" s="49" t="n">
        <v>335.4</v>
      </c>
      <c r="O12" s="49" t="n">
        <v>333.7</v>
      </c>
      <c r="P12" s="49" t="n">
        <v>331.4</v>
      </c>
      <c r="Q12" s="49" t="n">
        <v>329.8</v>
      </c>
      <c r="R12" s="49" t="n">
        <v>331.7</v>
      </c>
      <c r="S12" s="49" t="n">
        <v>333.7</v>
      </c>
      <c r="T12" s="49" t="n">
        <v>334.9</v>
      </c>
      <c r="U12" s="50" t="n">
        <v>336.6</v>
      </c>
    </row>
    <row r="13" customFormat="false" ht="11.25" hidden="false" customHeight="false" outlineLevel="0" collapsed="false">
      <c r="A13" s="24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2"/>
    </row>
    <row r="14" s="31" customFormat="true" ht="11.25" hidden="false" customHeight="false" outlineLevel="0" collapsed="false">
      <c r="A14" s="35" t="s">
        <v>38</v>
      </c>
      <c r="B14" s="55" t="n">
        <v>8269.9</v>
      </c>
      <c r="C14" s="55" t="n">
        <v>8060.2</v>
      </c>
      <c r="D14" s="55" t="n">
        <v>7907.2</v>
      </c>
      <c r="E14" s="55" t="n">
        <v>7928.8</v>
      </c>
      <c r="F14" s="55" t="n">
        <v>8384.7</v>
      </c>
      <c r="G14" s="55" t="n">
        <v>8330.3</v>
      </c>
      <c r="H14" s="55" t="n">
        <v>8277</v>
      </c>
      <c r="I14" s="55" t="n">
        <v>8087.6</v>
      </c>
      <c r="J14" s="55" t="n">
        <v>8038.7</v>
      </c>
      <c r="K14" s="55" t="n">
        <v>8079.9</v>
      </c>
      <c r="L14" s="55" t="n">
        <v>8073.6</v>
      </c>
      <c r="M14" s="55" t="n">
        <v>8048.5</v>
      </c>
      <c r="N14" s="55" t="n">
        <v>8002.2</v>
      </c>
      <c r="O14" s="55" t="n">
        <v>7914.1</v>
      </c>
      <c r="P14" s="55" t="n">
        <v>7867.1</v>
      </c>
      <c r="Q14" s="55" t="n">
        <v>7845.6</v>
      </c>
      <c r="R14" s="55" t="n">
        <v>7886.3</v>
      </c>
      <c r="S14" s="55" t="n">
        <v>7914.6</v>
      </c>
      <c r="T14" s="55" t="n">
        <v>7940.5</v>
      </c>
      <c r="U14" s="56" t="n">
        <v>7973.6</v>
      </c>
    </row>
    <row r="15" s="31" customFormat="true" ht="11.25" hidden="false" customHeight="false" outlineLevel="0" collapsed="false">
      <c r="A15" s="28" t="s">
        <v>42</v>
      </c>
      <c r="B15" s="38" t="n">
        <v>-1.5</v>
      </c>
      <c r="C15" s="38" t="n">
        <v>-2.5</v>
      </c>
      <c r="D15" s="38" t="n">
        <v>-1.9</v>
      </c>
      <c r="E15" s="38" t="n">
        <v>0.3</v>
      </c>
      <c r="F15" s="38" t="n">
        <v>-1.9</v>
      </c>
      <c r="G15" s="38" t="n">
        <v>-2.6</v>
      </c>
      <c r="H15" s="38" t="n">
        <v>-2.5</v>
      </c>
      <c r="I15" s="38" t="n">
        <v>-8.8</v>
      </c>
      <c r="J15" s="38" t="n">
        <v>-2.4</v>
      </c>
      <c r="K15" s="38" t="n">
        <v>2.1</v>
      </c>
      <c r="L15" s="38" t="n">
        <v>-0.3</v>
      </c>
      <c r="M15" s="38" t="n">
        <v>-1.2</v>
      </c>
      <c r="N15" s="38" t="n">
        <v>-2.3</v>
      </c>
      <c r="O15" s="38" t="n">
        <v>-4.3</v>
      </c>
      <c r="P15" s="38" t="n">
        <v>-2.4</v>
      </c>
      <c r="Q15" s="38" t="n">
        <v>-1.1</v>
      </c>
      <c r="R15" s="38" t="n">
        <v>2.1</v>
      </c>
      <c r="S15" s="38" t="n">
        <v>1.4</v>
      </c>
      <c r="T15" s="38" t="n">
        <v>1.3</v>
      </c>
      <c r="U15" s="39" t="n">
        <v>1.7</v>
      </c>
    </row>
  </sheetData>
  <mergeCells count="5">
    <mergeCell ref="A1:U1"/>
    <mergeCell ref="A2:U2"/>
    <mergeCell ref="A4:A5"/>
    <mergeCell ref="B4:E4"/>
    <mergeCell ref="F4:U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9:59:28Z</dcterms:created>
  <dc:creator>U.S. Department of Commerce</dc:creator>
  <dc:description/>
  <dc:language>en-US</dc:language>
  <cp:lastModifiedBy>U.S. Department of Commerce</cp:lastModifiedBy>
  <cp:lastPrinted>2005-06-08T14:38:49Z</cp:lastPrinted>
  <dcterms:modified xsi:type="dcterms:W3CDTF">2005-06-08T18:51:09Z</dcterms:modified>
  <cp:revision>0</cp:revision>
  <dc:subject/>
  <dc:title/>
</cp:coreProperties>
</file>