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Table 1" sheetId="5" state="visible" r:id="rId6"/>
    <sheet name="Table 2" sheetId="6" state="visible" r:id="rId7"/>
    <sheet name="Table 3" sheetId="7" state="visible" r:id="rId8"/>
    <sheet name="Table 4" sheetId="8" state="visible" r:id="rId9"/>
    <sheet name="Table 5" sheetId="9" state="visible" r:id="rId10"/>
    <sheet name="Table 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4">
  <si>
    <t xml:space="preserve">Table 1.  Percent Change in Direct Tourism Sales of Tourism Goods and Services, Q2001:I - Q2005:II</t>
  </si>
  <si>
    <t xml:space="preserve">[Percent change from preceding period]</t>
  </si>
  <si>
    <t xml:space="preserve">Tourism Goods and Services Group</t>
  </si>
  <si>
    <t xml:space="preserve">Seasonally adjusted at annual rates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Q2005:II</t>
  </si>
  <si>
    <t xml:space="preserve">Traveler accommodations</t>
  </si>
  <si>
    <t xml:space="preserve">Passenger air transportation</t>
  </si>
  <si>
    <t xml:space="preserve">All other transportation-related goods and services</t>
  </si>
  <si>
    <t xml:space="preserve">Food services and drinking places</t>
  </si>
  <si>
    <t xml:space="preserve">Recreation and entertainment</t>
  </si>
  <si>
    <t xml:space="preserve">Shopping</t>
  </si>
  <si>
    <t xml:space="preserve">All tourism goods and services</t>
  </si>
  <si>
    <t xml:space="preserve">Table 2.  Direct Tourism Sales of Tourism Goods and Services, Q2001:I - Q2005:II</t>
  </si>
  <si>
    <t xml:space="preserve">[Millions of dollars]</t>
  </si>
  <si>
    <t xml:space="preserve">Table 3.  Total Tourism-Related Sales of Tourism Goods and Services, Q2001:I - Q2005:II</t>
  </si>
  <si>
    <t xml:space="preserve">Percent change at annual rate</t>
  </si>
  <si>
    <t xml:space="preserve">Table 4.  Percent Change in Direct Tourism Employment, Q2001:I - Q2005:I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Food and beverage services</t>
  </si>
  <si>
    <t xml:space="preserve">Shopping (Retailers)</t>
  </si>
  <si>
    <t xml:space="preserve">All other industries</t>
  </si>
  <si>
    <t xml:space="preserve">All tourism industries</t>
  </si>
  <si>
    <t xml:space="preserve">Table 5.  Direct Tourism Employment, Q2001:I - Q2005:I</t>
  </si>
  <si>
    <t xml:space="preserve">[Thousands of employees]</t>
  </si>
  <si>
    <t xml:space="preserve">Table 6.  Total Tourism-Related Employment, Q2001:I - Q2005: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(* #,##0_);_(* \(#,##0\);_(* \-??_);_(@_)"/>
    <numFmt numFmtId="168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450351"/>
        <c:axId val="16521782"/>
      </c:barChart>
      <c:catAx>
        <c:axId val="74503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21782"/>
        <c:auto val="1"/>
        <c:lblAlgn val="ctr"/>
        <c:lblOffset val="100"/>
        <c:noMultiLvlLbl val="0"/>
      </c:catAx>
      <c:valAx>
        <c:axId val="165217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03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2063581"/>
        <c:axId val="51370543"/>
      </c:barChart>
      <c:catAx>
        <c:axId val="420635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70543"/>
        <c:auto val="1"/>
        <c:lblAlgn val="ctr"/>
        <c:lblOffset val="100"/>
        <c:noMultiLvlLbl val="0"/>
      </c:catAx>
      <c:valAx>
        <c:axId val="51370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635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185610"/>
        <c:axId val="38508957"/>
      </c:barChart>
      <c:catAx>
        <c:axId val="391856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08957"/>
        <c:auto val="1"/>
        <c:lblAlgn val="ctr"/>
        <c:lblOffset val="100"/>
        <c:noMultiLvlLbl val="0"/>
      </c:catAx>
      <c:valAx>
        <c:axId val="385089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1856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550576"/>
        <c:axId val="87588778"/>
      </c:barChart>
      <c:catAx>
        <c:axId val="60550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88778"/>
        <c:auto val="1"/>
        <c:lblAlgn val="ctr"/>
        <c:lblOffset val="100"/>
        <c:noMultiLvlLbl val="0"/>
      </c:catAx>
      <c:valAx>
        <c:axId val="875887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5505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94320</xdr:rowOff>
    </xdr:from>
    <xdr:to>
      <xdr:col>0</xdr:col>
      <xdr:colOff>444240</xdr:colOff>
      <xdr:row>2</xdr:row>
      <xdr:rowOff>5400</xdr:rowOff>
    </xdr:to>
    <xdr:sp>
      <xdr:nvSpPr>
        <xdr:cNvPr id="1" name="Text 1"/>
        <xdr:cNvSpPr/>
      </xdr:nvSpPr>
      <xdr:spPr>
        <a:xfrm>
          <a:off x="360360" y="257040"/>
          <a:ext cx="83880" cy="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0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48240</xdr:rowOff>
    </xdr:from>
    <xdr:to>
      <xdr:col>0</xdr:col>
      <xdr:colOff>508680</xdr:colOff>
      <xdr:row>34</xdr:row>
      <xdr:rowOff>9360</xdr:rowOff>
    </xdr:to>
    <xdr:sp>
      <xdr:nvSpPr>
        <xdr:cNvPr id="2" name="Text 2"/>
        <xdr:cNvSpPr/>
      </xdr:nvSpPr>
      <xdr:spPr>
        <a:xfrm>
          <a:off x="360360" y="5412600"/>
          <a:ext cx="148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15920</xdr:rowOff>
    </xdr:from>
    <xdr:to>
      <xdr:col>0</xdr:col>
      <xdr:colOff>508680</xdr:colOff>
      <xdr:row>30</xdr:row>
      <xdr:rowOff>147240</xdr:rowOff>
    </xdr:to>
    <xdr:sp>
      <xdr:nvSpPr>
        <xdr:cNvPr id="3" name="Text 3"/>
        <xdr:cNvSpPr/>
      </xdr:nvSpPr>
      <xdr:spPr>
        <a:xfrm>
          <a:off x="360360" y="4830120"/>
          <a:ext cx="14832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59040</xdr:rowOff>
    </xdr:from>
    <xdr:to>
      <xdr:col>0</xdr:col>
      <xdr:colOff>516240</xdr:colOff>
      <xdr:row>27</xdr:row>
      <xdr:rowOff>84960</xdr:rowOff>
    </xdr:to>
    <xdr:sp>
      <xdr:nvSpPr>
        <xdr:cNvPr id="4" name="Text 4"/>
        <xdr:cNvSpPr/>
      </xdr:nvSpPr>
      <xdr:spPr>
        <a:xfrm>
          <a:off x="360360" y="4285440"/>
          <a:ext cx="155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2</xdr:row>
      <xdr:rowOff>115560</xdr:rowOff>
    </xdr:from>
    <xdr:to>
      <xdr:col>0</xdr:col>
      <xdr:colOff>516240</xdr:colOff>
      <xdr:row>23</xdr:row>
      <xdr:rowOff>141840</xdr:rowOff>
    </xdr:to>
    <xdr:sp>
      <xdr:nvSpPr>
        <xdr:cNvPr id="5" name="Text 5"/>
        <xdr:cNvSpPr/>
      </xdr:nvSpPr>
      <xdr:spPr>
        <a:xfrm>
          <a:off x="360360" y="3691800"/>
          <a:ext cx="1558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9</xdr:row>
      <xdr:rowOff>10800</xdr:rowOff>
    </xdr:from>
    <xdr:to>
      <xdr:col>0</xdr:col>
      <xdr:colOff>508680</xdr:colOff>
      <xdr:row>20</xdr:row>
      <xdr:rowOff>48240</xdr:rowOff>
    </xdr:to>
    <xdr:sp>
      <xdr:nvSpPr>
        <xdr:cNvPr id="6" name="Text 6"/>
        <xdr:cNvSpPr/>
      </xdr:nvSpPr>
      <xdr:spPr>
        <a:xfrm>
          <a:off x="360360" y="3099600"/>
          <a:ext cx="14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5</xdr:row>
      <xdr:rowOff>89640</xdr:rowOff>
    </xdr:from>
    <xdr:to>
      <xdr:col>0</xdr:col>
      <xdr:colOff>516240</xdr:colOff>
      <xdr:row>16</xdr:row>
      <xdr:rowOff>115560</xdr:rowOff>
    </xdr:to>
    <xdr:sp>
      <xdr:nvSpPr>
        <xdr:cNvPr id="7" name="Text 7"/>
        <xdr:cNvSpPr/>
      </xdr:nvSpPr>
      <xdr:spPr>
        <a:xfrm>
          <a:off x="362160" y="2527920"/>
          <a:ext cx="154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1</xdr:row>
      <xdr:rowOff>131400</xdr:rowOff>
    </xdr:from>
    <xdr:to>
      <xdr:col>0</xdr:col>
      <xdr:colOff>516240</xdr:colOff>
      <xdr:row>12</xdr:row>
      <xdr:rowOff>157320</xdr:rowOff>
    </xdr:to>
    <xdr:sp>
      <xdr:nvSpPr>
        <xdr:cNvPr id="8" name="Text 8"/>
        <xdr:cNvSpPr/>
      </xdr:nvSpPr>
      <xdr:spPr>
        <a:xfrm>
          <a:off x="360360" y="1919520"/>
          <a:ext cx="155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8</xdr:row>
      <xdr:rowOff>52920</xdr:rowOff>
    </xdr:from>
    <xdr:to>
      <xdr:col>0</xdr:col>
      <xdr:colOff>508680</xdr:colOff>
      <xdr:row>9</xdr:row>
      <xdr:rowOff>84240</xdr:rowOff>
    </xdr:to>
    <xdr:sp>
      <xdr:nvSpPr>
        <xdr:cNvPr id="9" name="Text 9"/>
        <xdr:cNvSpPr/>
      </xdr:nvSpPr>
      <xdr:spPr>
        <a:xfrm>
          <a:off x="360360" y="1353240"/>
          <a:ext cx="14832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1520</xdr:colOff>
      <xdr:row>34</xdr:row>
      <xdr:rowOff>85320</xdr:rowOff>
    </xdr:to>
    <xdr:pic>
      <xdr:nvPicPr>
        <xdr:cNvPr id="10" name="Picture 18" descr=""/>
        <xdr:cNvPicPr/>
      </xdr:nvPicPr>
      <xdr:blipFill>
        <a:blip r:embed="rId2"/>
        <a:stretch/>
      </xdr:blipFill>
      <xdr:spPr>
        <a:xfrm>
          <a:off x="360360" y="179640"/>
          <a:ext cx="759636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080</xdr:colOff>
      <xdr:row>33</xdr:row>
      <xdr:rowOff>17280</xdr:rowOff>
    </xdr:from>
    <xdr:to>
      <xdr:col>0</xdr:col>
      <xdr:colOff>438480</xdr:colOff>
      <xdr:row>33</xdr:row>
      <xdr:rowOff>161280</xdr:rowOff>
    </xdr:to>
    <xdr:sp>
      <xdr:nvSpPr>
        <xdr:cNvPr id="12" name="Text 9"/>
        <xdr:cNvSpPr/>
      </xdr:nvSpPr>
      <xdr:spPr>
        <a:xfrm>
          <a:off x="406080" y="5381640"/>
          <a:ext cx="324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1520</xdr:colOff>
      <xdr:row>34</xdr:row>
      <xdr:rowOff>85320</xdr:rowOff>
    </xdr:to>
    <xdr:pic>
      <xdr:nvPicPr>
        <xdr:cNvPr id="13" name="Picture 16" descr=""/>
        <xdr:cNvPicPr/>
      </xdr:nvPicPr>
      <xdr:blipFill>
        <a:blip r:embed="rId2"/>
        <a:stretch/>
      </xdr:blipFill>
      <xdr:spPr>
        <a:xfrm>
          <a:off x="360360" y="179640"/>
          <a:ext cx="759636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1520</xdr:colOff>
      <xdr:row>34</xdr:row>
      <xdr:rowOff>85320</xdr:rowOff>
    </xdr:to>
    <xdr:pic>
      <xdr:nvPicPr>
        <xdr:cNvPr id="15" name="Picture 9" descr=""/>
        <xdr:cNvPicPr/>
      </xdr:nvPicPr>
      <xdr:blipFill>
        <a:blip r:embed="rId2"/>
        <a:stretch/>
      </xdr:blipFill>
      <xdr:spPr>
        <a:xfrm>
          <a:off x="360360" y="179640"/>
          <a:ext cx="759636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1520</xdr:colOff>
      <xdr:row>34</xdr:row>
      <xdr:rowOff>85320</xdr:rowOff>
    </xdr:to>
    <xdr:pic>
      <xdr:nvPicPr>
        <xdr:cNvPr id="17" name="Picture 11" descr=""/>
        <xdr:cNvPicPr/>
      </xdr:nvPicPr>
      <xdr:blipFill>
        <a:blip r:embed="rId2"/>
        <a:stretch/>
      </xdr:blipFill>
      <xdr:spPr>
        <a:xfrm>
          <a:off x="360360" y="179640"/>
          <a:ext cx="759636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7" min="2" style="1" width="6.56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1" min="10" style="1" width="6.56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5" min="14" style="1" width="6.56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9" min="18" style="1" width="6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.2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7" customFormat="true" ht="11.25" hidden="false" customHeight="false" outlineLevel="0" collapsed="false">
      <c r="A4" s="5" t="s">
        <v>34</v>
      </c>
      <c r="B4" s="6"/>
      <c r="C4" s="6"/>
      <c r="D4" s="6"/>
      <c r="E4" s="6"/>
      <c r="F4" s="26" t="s">
        <v>3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s="27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7" t="s">
        <v>19</v>
      </c>
      <c r="V5" s="7" t="s">
        <v>20</v>
      </c>
      <c r="W5" s="28"/>
    </row>
    <row r="6" customFormat="false" ht="11.25" hidden="false" customHeight="false" outlineLevel="0" collapsed="false">
      <c r="A6" s="9" t="s">
        <v>22</v>
      </c>
      <c r="B6" s="33" t="n">
        <v>1686</v>
      </c>
      <c r="C6" s="33" t="n">
        <v>1628</v>
      </c>
      <c r="D6" s="33" t="n">
        <v>1616</v>
      </c>
      <c r="E6" s="33" t="n">
        <v>1634</v>
      </c>
      <c r="F6" s="33" t="n">
        <v>1729</v>
      </c>
      <c r="G6" s="33" t="n">
        <v>1709</v>
      </c>
      <c r="H6" s="33" t="n">
        <v>1691</v>
      </c>
      <c r="I6" s="33" t="n">
        <v>1616</v>
      </c>
      <c r="J6" s="33" t="n">
        <v>1617</v>
      </c>
      <c r="K6" s="33" t="n">
        <v>1636</v>
      </c>
      <c r="L6" s="33" t="n">
        <v>1633</v>
      </c>
      <c r="M6" s="33" t="n">
        <v>1628</v>
      </c>
      <c r="N6" s="33" t="n">
        <v>1626</v>
      </c>
      <c r="O6" s="33" t="n">
        <v>1607</v>
      </c>
      <c r="P6" s="33" t="n">
        <v>1609</v>
      </c>
      <c r="Q6" s="33" t="n">
        <v>1619</v>
      </c>
      <c r="R6" s="33" t="n">
        <v>1623</v>
      </c>
      <c r="S6" s="33" t="n">
        <v>1629</v>
      </c>
      <c r="T6" s="33" t="n">
        <v>1637</v>
      </c>
      <c r="U6" s="34" t="n">
        <v>1646</v>
      </c>
      <c r="V6" s="34" t="n">
        <v>1646</v>
      </c>
    </row>
    <row r="7" customFormat="false" ht="11.25" hidden="false" customHeight="false" outlineLevel="0" collapsed="false">
      <c r="A7" s="9" t="s">
        <v>35</v>
      </c>
      <c r="B7" s="33" t="n">
        <v>1054</v>
      </c>
      <c r="C7" s="33" t="n">
        <v>965</v>
      </c>
      <c r="D7" s="33" t="n">
        <v>928</v>
      </c>
      <c r="E7" s="33" t="n">
        <v>920</v>
      </c>
      <c r="F7" s="33" t="n">
        <v>1082</v>
      </c>
      <c r="G7" s="33" t="n">
        <v>1074</v>
      </c>
      <c r="H7" s="33" t="n">
        <v>1065</v>
      </c>
      <c r="I7" s="33" t="n">
        <v>997</v>
      </c>
      <c r="J7" s="33" t="n">
        <v>955</v>
      </c>
      <c r="K7" s="33" t="n">
        <v>967</v>
      </c>
      <c r="L7" s="33" t="n">
        <v>970</v>
      </c>
      <c r="M7" s="33" t="n">
        <v>967</v>
      </c>
      <c r="N7" s="33" t="n">
        <v>954</v>
      </c>
      <c r="O7" s="33" t="n">
        <v>928</v>
      </c>
      <c r="P7" s="33" t="n">
        <v>916</v>
      </c>
      <c r="Q7" s="33" t="n">
        <v>914</v>
      </c>
      <c r="R7" s="33" t="n">
        <v>919</v>
      </c>
      <c r="S7" s="33" t="n">
        <v>921</v>
      </c>
      <c r="T7" s="33" t="n">
        <v>918</v>
      </c>
      <c r="U7" s="34" t="n">
        <v>921</v>
      </c>
      <c r="V7" s="34" t="n">
        <v>920</v>
      </c>
    </row>
    <row r="8" customFormat="false" ht="11.25" hidden="false" customHeight="false" outlineLevel="0" collapsed="false">
      <c r="A8" s="9" t="s">
        <v>36</v>
      </c>
      <c r="B8" s="33" t="n">
        <v>1208</v>
      </c>
      <c r="C8" s="33" t="n">
        <v>1141</v>
      </c>
      <c r="D8" s="33" t="n">
        <v>1085</v>
      </c>
      <c r="E8" s="33" t="n">
        <v>1071</v>
      </c>
      <c r="F8" s="33" t="n">
        <v>1226</v>
      </c>
      <c r="G8" s="33" t="n">
        <v>1225</v>
      </c>
      <c r="H8" s="33" t="n">
        <v>1215</v>
      </c>
      <c r="I8" s="33" t="n">
        <v>1166</v>
      </c>
      <c r="J8" s="33" t="n">
        <v>1154</v>
      </c>
      <c r="K8" s="33" t="n">
        <v>1146</v>
      </c>
      <c r="L8" s="33" t="n">
        <v>1138</v>
      </c>
      <c r="M8" s="33" t="n">
        <v>1126</v>
      </c>
      <c r="N8" s="33" t="n">
        <v>1107</v>
      </c>
      <c r="O8" s="33" t="n">
        <v>1087</v>
      </c>
      <c r="P8" s="33" t="n">
        <v>1074</v>
      </c>
      <c r="Q8" s="33" t="n">
        <v>1072</v>
      </c>
      <c r="R8" s="33" t="n">
        <v>1067</v>
      </c>
      <c r="S8" s="33" t="n">
        <v>1069</v>
      </c>
      <c r="T8" s="33" t="n">
        <v>1073</v>
      </c>
      <c r="U8" s="34" t="n">
        <v>1076</v>
      </c>
      <c r="V8" s="34" t="n">
        <v>1075</v>
      </c>
    </row>
    <row r="9" customFormat="false" ht="11.25" hidden="false" customHeight="false" outlineLevel="0" collapsed="false">
      <c r="A9" s="9" t="s">
        <v>37</v>
      </c>
      <c r="B9" s="33" t="n">
        <v>2132</v>
      </c>
      <c r="C9" s="33" t="n">
        <v>2186</v>
      </c>
      <c r="D9" s="33" t="n">
        <v>2180</v>
      </c>
      <c r="E9" s="33" t="n">
        <v>2236</v>
      </c>
      <c r="F9" s="33" t="n">
        <v>2133</v>
      </c>
      <c r="G9" s="33" t="n">
        <v>2130</v>
      </c>
      <c r="H9" s="33" t="n">
        <v>2131</v>
      </c>
      <c r="I9" s="33" t="n">
        <v>2136</v>
      </c>
      <c r="J9" s="33" t="n">
        <v>2167</v>
      </c>
      <c r="K9" s="33" t="n">
        <v>2188</v>
      </c>
      <c r="L9" s="33" t="n">
        <v>2195</v>
      </c>
      <c r="M9" s="33" t="n">
        <v>2195</v>
      </c>
      <c r="N9" s="33" t="n">
        <v>2173</v>
      </c>
      <c r="O9" s="33" t="n">
        <v>2171</v>
      </c>
      <c r="P9" s="33" t="n">
        <v>2181</v>
      </c>
      <c r="Q9" s="33" t="n">
        <v>2196</v>
      </c>
      <c r="R9" s="33" t="n">
        <v>2215</v>
      </c>
      <c r="S9" s="33" t="n">
        <v>2226</v>
      </c>
      <c r="T9" s="33" t="n">
        <v>2243</v>
      </c>
      <c r="U9" s="34" t="n">
        <v>2261</v>
      </c>
      <c r="V9" s="34" t="n">
        <v>2275</v>
      </c>
    </row>
    <row r="10" customFormat="false" ht="11.25" hidden="false" customHeight="false" outlineLevel="0" collapsed="false">
      <c r="A10" s="9" t="s">
        <v>26</v>
      </c>
      <c r="B10" s="33" t="n">
        <v>878</v>
      </c>
      <c r="C10" s="33" t="n">
        <v>877</v>
      </c>
      <c r="D10" s="33" t="n">
        <v>870</v>
      </c>
      <c r="E10" s="33" t="n">
        <v>889</v>
      </c>
      <c r="F10" s="33" t="n">
        <v>872</v>
      </c>
      <c r="G10" s="33" t="n">
        <v>872</v>
      </c>
      <c r="H10" s="33" t="n">
        <v>878</v>
      </c>
      <c r="I10" s="33" t="n">
        <v>891</v>
      </c>
      <c r="J10" s="33" t="n">
        <v>870</v>
      </c>
      <c r="K10" s="33" t="n">
        <v>878</v>
      </c>
      <c r="L10" s="33" t="n">
        <v>881</v>
      </c>
      <c r="M10" s="33" t="n">
        <v>880</v>
      </c>
      <c r="N10" s="33" t="n">
        <v>872</v>
      </c>
      <c r="O10" s="33" t="n">
        <v>869</v>
      </c>
      <c r="P10" s="33" t="n">
        <v>869</v>
      </c>
      <c r="Q10" s="33" t="n">
        <v>869</v>
      </c>
      <c r="R10" s="33" t="n">
        <v>882</v>
      </c>
      <c r="S10" s="33" t="n">
        <v>888</v>
      </c>
      <c r="T10" s="33" t="n">
        <v>891</v>
      </c>
      <c r="U10" s="34" t="n">
        <v>897</v>
      </c>
      <c r="V10" s="34" t="n">
        <v>896</v>
      </c>
    </row>
    <row r="11" customFormat="false" ht="11.25" hidden="false" customHeight="false" outlineLevel="0" collapsed="false">
      <c r="A11" s="9" t="s">
        <v>38</v>
      </c>
      <c r="B11" s="33" t="n">
        <v>968</v>
      </c>
      <c r="C11" s="33" t="n">
        <v>927</v>
      </c>
      <c r="D11" s="33" t="n">
        <v>896</v>
      </c>
      <c r="E11" s="33" t="n">
        <v>889</v>
      </c>
      <c r="F11" s="33" t="n">
        <v>997</v>
      </c>
      <c r="G11" s="33" t="n">
        <v>976</v>
      </c>
      <c r="H11" s="33" t="n">
        <v>957</v>
      </c>
      <c r="I11" s="33" t="n">
        <v>942</v>
      </c>
      <c r="J11" s="33" t="n">
        <v>937</v>
      </c>
      <c r="K11" s="33" t="n">
        <v>931</v>
      </c>
      <c r="L11" s="33" t="n">
        <v>924</v>
      </c>
      <c r="M11" s="33" t="n">
        <v>916</v>
      </c>
      <c r="N11" s="33" t="n">
        <v>904</v>
      </c>
      <c r="O11" s="33" t="n">
        <v>897</v>
      </c>
      <c r="P11" s="33" t="n">
        <v>892</v>
      </c>
      <c r="Q11" s="33" t="n">
        <v>890</v>
      </c>
      <c r="R11" s="33" t="n">
        <v>889</v>
      </c>
      <c r="S11" s="33" t="n">
        <v>891</v>
      </c>
      <c r="T11" s="33" t="n">
        <v>889</v>
      </c>
      <c r="U11" s="34" t="n">
        <v>887</v>
      </c>
      <c r="V11" s="34" t="n">
        <v>889</v>
      </c>
    </row>
    <row r="12" customFormat="false" ht="11.25" hidden="false" customHeight="false" outlineLevel="0" collapsed="false">
      <c r="A12" s="9" t="s">
        <v>39</v>
      </c>
      <c r="B12" s="33" t="n">
        <v>343</v>
      </c>
      <c r="C12" s="33" t="n">
        <v>336</v>
      </c>
      <c r="D12" s="33" t="n">
        <v>333</v>
      </c>
      <c r="E12" s="33" t="n">
        <v>337</v>
      </c>
      <c r="F12" s="33" t="n">
        <v>346</v>
      </c>
      <c r="G12" s="33" t="n">
        <v>344</v>
      </c>
      <c r="H12" s="33" t="n">
        <v>341</v>
      </c>
      <c r="I12" s="33" t="n">
        <v>340</v>
      </c>
      <c r="J12" s="33" t="n">
        <v>335</v>
      </c>
      <c r="K12" s="33" t="n">
        <v>336</v>
      </c>
      <c r="L12" s="33" t="n">
        <v>336</v>
      </c>
      <c r="M12" s="33" t="n">
        <v>336</v>
      </c>
      <c r="N12" s="33" t="n">
        <v>334</v>
      </c>
      <c r="O12" s="33" t="n">
        <v>333</v>
      </c>
      <c r="P12" s="33" t="n">
        <v>332</v>
      </c>
      <c r="Q12" s="33" t="n">
        <v>332</v>
      </c>
      <c r="R12" s="33" t="n">
        <v>334</v>
      </c>
      <c r="S12" s="33" t="n">
        <v>336</v>
      </c>
      <c r="T12" s="33" t="n">
        <v>337</v>
      </c>
      <c r="U12" s="34" t="n">
        <v>339</v>
      </c>
      <c r="V12" s="34" t="n">
        <v>341</v>
      </c>
    </row>
    <row r="13" customFormat="false" ht="11.25" hidden="false" customHeight="false" outlineLevel="0" collapsed="false">
      <c r="A13" s="9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4"/>
    </row>
    <row r="14" s="16" customFormat="true" ht="11.25" hidden="false" customHeight="false" outlineLevel="0" collapsed="false">
      <c r="A14" s="21" t="s">
        <v>40</v>
      </c>
      <c r="B14" s="37" t="n">
        <v>8270</v>
      </c>
      <c r="C14" s="37" t="n">
        <v>8060</v>
      </c>
      <c r="D14" s="37" t="n">
        <v>7907</v>
      </c>
      <c r="E14" s="37" t="n">
        <v>7976</v>
      </c>
      <c r="F14" s="37" t="n">
        <v>8384</v>
      </c>
      <c r="G14" s="37" t="n">
        <v>8330</v>
      </c>
      <c r="H14" s="37" t="n">
        <v>8278</v>
      </c>
      <c r="I14" s="37" t="n">
        <v>8088</v>
      </c>
      <c r="J14" s="37" t="n">
        <v>8035</v>
      </c>
      <c r="K14" s="37" t="n">
        <v>8081</v>
      </c>
      <c r="L14" s="37" t="n">
        <v>8076</v>
      </c>
      <c r="M14" s="37" t="n">
        <v>8048</v>
      </c>
      <c r="N14" s="37" t="n">
        <v>7971</v>
      </c>
      <c r="O14" s="37" t="n">
        <v>7893</v>
      </c>
      <c r="P14" s="37" t="n">
        <v>7872</v>
      </c>
      <c r="Q14" s="37" t="n">
        <v>7893</v>
      </c>
      <c r="R14" s="37" t="n">
        <v>7929</v>
      </c>
      <c r="S14" s="37" t="n">
        <v>7960</v>
      </c>
      <c r="T14" s="37" t="n">
        <v>7988</v>
      </c>
      <c r="U14" s="38" t="n">
        <v>8026</v>
      </c>
      <c r="V14" s="38" t="n">
        <v>8042</v>
      </c>
    </row>
    <row r="15" s="16" customFormat="true" ht="11.25" hidden="false" customHeight="false" outlineLevel="0" collapsed="false">
      <c r="A15" s="13" t="s">
        <v>32</v>
      </c>
      <c r="B15" s="24" t="n">
        <v>-1.5</v>
      </c>
      <c r="C15" s="24" t="n">
        <v>-2.5</v>
      </c>
      <c r="D15" s="24" t="n">
        <v>-1.9</v>
      </c>
      <c r="E15" s="24" t="n">
        <v>0.9</v>
      </c>
      <c r="F15" s="24" t="n">
        <v>-2</v>
      </c>
      <c r="G15" s="24" t="n">
        <v>-2.6</v>
      </c>
      <c r="H15" s="24" t="n">
        <v>-2.5</v>
      </c>
      <c r="I15" s="24" t="n">
        <v>-8.9</v>
      </c>
      <c r="J15" s="24" t="n">
        <v>-2.6</v>
      </c>
      <c r="K15" s="24" t="n">
        <v>2.3</v>
      </c>
      <c r="L15" s="24" t="n">
        <v>-0.2</v>
      </c>
      <c r="M15" s="24" t="n">
        <v>-1.4</v>
      </c>
      <c r="N15" s="24" t="n">
        <v>-3.8</v>
      </c>
      <c r="O15" s="24" t="n">
        <v>-3.9</v>
      </c>
      <c r="P15" s="24" t="n">
        <v>-1</v>
      </c>
      <c r="Q15" s="24" t="n">
        <v>1</v>
      </c>
      <c r="R15" s="24" t="n">
        <v>1.8</v>
      </c>
      <c r="S15" s="24" t="n">
        <v>1.6</v>
      </c>
      <c r="T15" s="24" t="n">
        <v>1.4</v>
      </c>
      <c r="U15" s="25" t="n">
        <v>1.9</v>
      </c>
      <c r="V15" s="25" t="n">
        <v>0.8</v>
      </c>
    </row>
    <row r="22" customFormat="false" ht="11.25" hidden="false" customHeight="false" outlineLevel="0" collapsed="false">
      <c r="U22" s="39"/>
    </row>
  </sheetData>
  <mergeCells count="5">
    <mergeCell ref="A1:V1"/>
    <mergeCell ref="A2:V2"/>
    <mergeCell ref="A4:A5"/>
    <mergeCell ref="B4:E4"/>
    <mergeCell ref="F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56"/>
    <col collapsed="false" customWidth="true" hidden="false" outlineLevel="0" max="5" min="3" style="1" width="4.41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6.28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1.25" hidden="false" customHeight="false" outlineLevel="0" collapsed="false"/>
    <row r="4" s="3" customFormat="true" ht="11.25" hidden="false" customHeight="false" outlineLevel="0" collapsed="false">
      <c r="A4" s="5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8" t="s">
        <v>19</v>
      </c>
      <c r="V5" s="7" t="s">
        <v>20</v>
      </c>
      <c r="W5" s="7" t="s">
        <v>21</v>
      </c>
    </row>
    <row r="6" customFormat="false" ht="11.25" hidden="false" customHeight="false" outlineLevel="0" collapsed="false">
      <c r="A6" s="9" t="s">
        <v>22</v>
      </c>
      <c r="B6" s="10" t="n">
        <v>-7.8</v>
      </c>
      <c r="C6" s="10" t="n">
        <v>-0.1</v>
      </c>
      <c r="D6" s="10" t="n">
        <v>0.8</v>
      </c>
      <c r="E6" s="10" t="n">
        <v>9.4</v>
      </c>
      <c r="F6" s="10" t="n">
        <v>-5</v>
      </c>
      <c r="G6" s="10" t="n">
        <v>-12.9</v>
      </c>
      <c r="H6" s="10" t="n">
        <v>-26</v>
      </c>
      <c r="I6" s="10" t="n">
        <v>-21.7</v>
      </c>
      <c r="J6" s="10" t="n">
        <v>38.7</v>
      </c>
      <c r="K6" s="10" t="n">
        <v>14.2</v>
      </c>
      <c r="L6" s="10" t="n">
        <v>-8.9</v>
      </c>
      <c r="M6" s="10" t="n">
        <v>-3.5</v>
      </c>
      <c r="N6" s="10" t="n">
        <v>-0.7</v>
      </c>
      <c r="O6" s="10" t="n">
        <v>1.4</v>
      </c>
      <c r="P6" s="10" t="n">
        <v>12.4</v>
      </c>
      <c r="Q6" s="10" t="n">
        <v>4.1</v>
      </c>
      <c r="R6" s="10" t="n">
        <v>12.2</v>
      </c>
      <c r="S6" s="10" t="n">
        <v>14.3</v>
      </c>
      <c r="T6" s="10" t="n">
        <v>5.4</v>
      </c>
      <c r="U6" s="10" t="n">
        <v>10.5</v>
      </c>
      <c r="V6" s="11" t="n">
        <v>13.8</v>
      </c>
      <c r="W6" s="11" t="n">
        <v>11</v>
      </c>
    </row>
    <row r="7" customFormat="false" ht="11.25" hidden="false" customHeight="false" outlineLevel="0" collapsed="false">
      <c r="A7" s="9" t="s">
        <v>23</v>
      </c>
      <c r="B7" s="10" t="n">
        <v>-13.2</v>
      </c>
      <c r="C7" s="10" t="n">
        <v>-5.3</v>
      </c>
      <c r="D7" s="10" t="n">
        <v>4.6</v>
      </c>
      <c r="E7" s="10" t="n">
        <v>7.1</v>
      </c>
      <c r="F7" s="10" t="n">
        <v>-15</v>
      </c>
      <c r="G7" s="10" t="n">
        <v>-4.6</v>
      </c>
      <c r="H7" s="10" t="n">
        <v>-43.4</v>
      </c>
      <c r="I7" s="10" t="n">
        <v>-48.2</v>
      </c>
      <c r="J7" s="10" t="n">
        <v>73.6</v>
      </c>
      <c r="K7" s="10" t="n">
        <v>14.5</v>
      </c>
      <c r="L7" s="10" t="n">
        <v>-16.8</v>
      </c>
      <c r="M7" s="10" t="n">
        <v>18.3</v>
      </c>
      <c r="N7" s="10" t="n">
        <v>2.6</v>
      </c>
      <c r="O7" s="10" t="n">
        <v>-7.5</v>
      </c>
      <c r="P7" s="10" t="n">
        <v>28</v>
      </c>
      <c r="Q7" s="10" t="n">
        <v>7.8</v>
      </c>
      <c r="R7" s="10" t="n">
        <v>9.8</v>
      </c>
      <c r="S7" s="10" t="n">
        <v>5.7</v>
      </c>
      <c r="T7" s="10" t="n">
        <v>-6</v>
      </c>
      <c r="U7" s="10" t="n">
        <v>5.2</v>
      </c>
      <c r="V7" s="11" t="n">
        <v>17.3</v>
      </c>
      <c r="W7" s="11" t="n">
        <v>17.8</v>
      </c>
    </row>
    <row r="8" customFormat="false" ht="22.5" hidden="false" customHeight="false" outlineLevel="0" collapsed="false">
      <c r="A8" s="12" t="s">
        <v>24</v>
      </c>
      <c r="B8" s="10" t="n">
        <v>-0.4</v>
      </c>
      <c r="C8" s="10" t="n">
        <v>-1.3</v>
      </c>
      <c r="D8" s="10" t="n">
        <v>3.8</v>
      </c>
      <c r="E8" s="10" t="n">
        <v>5.3</v>
      </c>
      <c r="F8" s="10" t="n">
        <v>7.7</v>
      </c>
      <c r="G8" s="10" t="n">
        <v>0.8</v>
      </c>
      <c r="H8" s="10" t="n">
        <v>-17.7</v>
      </c>
      <c r="I8" s="10" t="n">
        <v>-19.7</v>
      </c>
      <c r="J8" s="10" t="n">
        <v>11.5</v>
      </c>
      <c r="K8" s="10" t="n">
        <v>15.1</v>
      </c>
      <c r="L8" s="10" t="n">
        <v>-2.8</v>
      </c>
      <c r="M8" s="10" t="n">
        <v>4.1</v>
      </c>
      <c r="N8" s="10" t="n">
        <v>12.7</v>
      </c>
      <c r="O8" s="10" t="n">
        <v>-8.9</v>
      </c>
      <c r="P8" s="10" t="n">
        <v>9.7</v>
      </c>
      <c r="Q8" s="10" t="n">
        <v>0.9</v>
      </c>
      <c r="R8" s="10" t="n">
        <v>9.6</v>
      </c>
      <c r="S8" s="10" t="n">
        <v>10.7</v>
      </c>
      <c r="T8" s="10" t="n">
        <v>-3.4</v>
      </c>
      <c r="U8" s="10" t="n">
        <v>9.9</v>
      </c>
      <c r="V8" s="11" t="n">
        <v>7.4</v>
      </c>
      <c r="W8" s="11" t="n">
        <v>13.5</v>
      </c>
    </row>
    <row r="9" customFormat="false" ht="11.25" hidden="false" customHeight="false" outlineLevel="0" collapsed="false">
      <c r="A9" s="9" t="s">
        <v>25</v>
      </c>
      <c r="B9" s="10" t="n">
        <v>0.9</v>
      </c>
      <c r="C9" s="10" t="n">
        <v>5</v>
      </c>
      <c r="D9" s="10" t="n">
        <v>4.4</v>
      </c>
      <c r="E9" s="10" t="n">
        <v>8.8</v>
      </c>
      <c r="F9" s="10" t="n">
        <v>5.1</v>
      </c>
      <c r="G9" s="10" t="n">
        <v>-5.4</v>
      </c>
      <c r="H9" s="10" t="n">
        <v>6.2</v>
      </c>
      <c r="I9" s="10" t="n">
        <v>4.3</v>
      </c>
      <c r="J9" s="10" t="n">
        <v>10.7</v>
      </c>
      <c r="K9" s="10" t="n">
        <v>4.4</v>
      </c>
      <c r="L9" s="10" t="n">
        <v>2</v>
      </c>
      <c r="M9" s="10" t="n">
        <v>2</v>
      </c>
      <c r="N9" s="10" t="n">
        <v>1.5</v>
      </c>
      <c r="O9" s="10" t="n">
        <v>7.7</v>
      </c>
      <c r="P9" s="10" t="n">
        <v>8.6</v>
      </c>
      <c r="Q9" s="10" t="n">
        <v>10</v>
      </c>
      <c r="R9" s="10" t="n">
        <v>11.7</v>
      </c>
      <c r="S9" s="10" t="n">
        <v>5.4</v>
      </c>
      <c r="T9" s="10" t="n">
        <v>6.9</v>
      </c>
      <c r="U9" s="10" t="n">
        <v>10</v>
      </c>
      <c r="V9" s="11" t="n">
        <v>6.5</v>
      </c>
      <c r="W9" s="11" t="n">
        <v>6.7</v>
      </c>
    </row>
    <row r="10" customFormat="false" ht="11.25" hidden="false" customHeight="false" outlineLevel="0" collapsed="false">
      <c r="A10" s="9" t="s">
        <v>26</v>
      </c>
      <c r="B10" s="10" t="n">
        <v>2.1</v>
      </c>
      <c r="C10" s="10" t="n">
        <v>6.2</v>
      </c>
      <c r="D10" s="10" t="n">
        <v>4.5</v>
      </c>
      <c r="E10" s="10" t="n">
        <v>7.1</v>
      </c>
      <c r="F10" s="10" t="n">
        <v>7.2</v>
      </c>
      <c r="G10" s="10" t="n">
        <v>-2.7</v>
      </c>
      <c r="H10" s="10" t="n">
        <v>-5.9</v>
      </c>
      <c r="I10" s="10" t="n">
        <v>1.4</v>
      </c>
      <c r="J10" s="10" t="n">
        <v>16.8</v>
      </c>
      <c r="K10" s="10" t="n">
        <v>7.6</v>
      </c>
      <c r="L10" s="10" t="n">
        <v>7.2</v>
      </c>
      <c r="M10" s="10" t="n">
        <v>8.7</v>
      </c>
      <c r="N10" s="10" t="n">
        <v>-4.2</v>
      </c>
      <c r="O10" s="10" t="n">
        <v>8.4</v>
      </c>
      <c r="P10" s="10" t="n">
        <v>4.3</v>
      </c>
      <c r="Q10" s="10" t="n">
        <v>8.8</v>
      </c>
      <c r="R10" s="10" t="n">
        <v>12.9</v>
      </c>
      <c r="S10" s="10" t="n">
        <v>1.9</v>
      </c>
      <c r="T10" s="10" t="n">
        <v>5.6</v>
      </c>
      <c r="U10" s="10" t="n">
        <v>2.4</v>
      </c>
      <c r="V10" s="11" t="n">
        <v>8.3</v>
      </c>
      <c r="W10" s="11" t="n">
        <v>0.3</v>
      </c>
    </row>
    <row r="11" customFormat="false" ht="11.25" hidden="false" customHeight="false" outlineLevel="0" collapsed="false">
      <c r="A11" s="9" t="s">
        <v>27</v>
      </c>
      <c r="B11" s="10" t="n">
        <v>-5.9</v>
      </c>
      <c r="C11" s="10" t="n">
        <v>0.1</v>
      </c>
      <c r="D11" s="10" t="n">
        <v>4.1</v>
      </c>
      <c r="E11" s="10" t="n">
        <v>6.8</v>
      </c>
      <c r="F11" s="10" t="n">
        <v>-16.2</v>
      </c>
      <c r="G11" s="10" t="n">
        <v>-6.5</v>
      </c>
      <c r="H11" s="10" t="n">
        <v>-5.2</v>
      </c>
      <c r="I11" s="10" t="n">
        <v>-1.6</v>
      </c>
      <c r="J11" s="10" t="n">
        <v>4.7</v>
      </c>
      <c r="K11" s="10" t="n">
        <v>0.7</v>
      </c>
      <c r="L11" s="10" t="n">
        <v>-0.4</v>
      </c>
      <c r="M11" s="10" t="n">
        <v>4.8</v>
      </c>
      <c r="N11" s="10" t="n">
        <v>4.9</v>
      </c>
      <c r="O11" s="10" t="n">
        <v>1.6</v>
      </c>
      <c r="P11" s="10" t="n">
        <v>11.8</v>
      </c>
      <c r="Q11" s="10" t="n">
        <v>4.2</v>
      </c>
      <c r="R11" s="10" t="n">
        <v>9.3</v>
      </c>
      <c r="S11" s="10" t="n">
        <v>5.7</v>
      </c>
      <c r="T11" s="10" t="n">
        <v>5.3</v>
      </c>
      <c r="U11" s="10" t="n">
        <v>7.3</v>
      </c>
      <c r="V11" s="11" t="n">
        <v>6.1</v>
      </c>
      <c r="W11" s="11" t="n">
        <v>6.2</v>
      </c>
    </row>
    <row r="12" customFormat="false" ht="11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  <c r="W12" s="11"/>
    </row>
    <row r="13" s="16" customFormat="true" ht="11.25" hidden="false" customHeight="false" outlineLevel="0" collapsed="false">
      <c r="A13" s="13" t="s">
        <v>28</v>
      </c>
      <c r="B13" s="14" t="n">
        <v>-4.5</v>
      </c>
      <c r="C13" s="14" t="n">
        <v>0.4</v>
      </c>
      <c r="D13" s="14" t="n">
        <v>3.7</v>
      </c>
      <c r="E13" s="14" t="n">
        <v>7.4</v>
      </c>
      <c r="F13" s="14" t="n">
        <v>-3.6</v>
      </c>
      <c r="G13" s="14" t="n">
        <v>-5.2</v>
      </c>
      <c r="H13" s="14" t="n">
        <v>-18.1</v>
      </c>
      <c r="I13" s="14" t="n">
        <v>-16.9</v>
      </c>
      <c r="J13" s="14" t="n">
        <v>23.4</v>
      </c>
      <c r="K13" s="14" t="n">
        <v>9.6</v>
      </c>
      <c r="L13" s="14" t="n">
        <v>-3.9</v>
      </c>
      <c r="M13" s="14" t="n">
        <v>5.4</v>
      </c>
      <c r="N13" s="14" t="n">
        <v>3.3</v>
      </c>
      <c r="O13" s="14" t="n">
        <v>-0.4</v>
      </c>
      <c r="P13" s="14" t="n">
        <v>12.4</v>
      </c>
      <c r="Q13" s="14" t="n">
        <v>5.7</v>
      </c>
      <c r="R13" s="14" t="n">
        <v>10.8</v>
      </c>
      <c r="S13" s="14" t="n">
        <v>7.5</v>
      </c>
      <c r="T13" s="14" t="n">
        <v>1.9</v>
      </c>
      <c r="U13" s="14" t="n">
        <v>7.8</v>
      </c>
      <c r="V13" s="15" t="n">
        <v>9.8</v>
      </c>
      <c r="W13" s="15" t="n">
        <v>9.6</v>
      </c>
    </row>
  </sheetData>
  <mergeCells count="5">
    <mergeCell ref="A1:W1"/>
    <mergeCell ref="A2:W2"/>
    <mergeCell ref="A4:A5"/>
    <mergeCell ref="B4:E4"/>
    <mergeCell ref="F4: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3" min="2" style="1" width="8.41"/>
    <col collapsed="false" customWidth="false" hidden="false" outlineLevel="0" max="257" min="24" style="1" width="9.14"/>
  </cols>
  <sheetData>
    <row r="1" s="3" customFormat="true" ht="12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s="3" customFormat="true" ht="11.25" hidden="false" customHeight="false" outlineLevel="0" collapsed="false">
      <c r="A2" s="3" t="s">
        <v>30</v>
      </c>
    </row>
    <row r="3" s="3" customFormat="true" ht="11.25" hidden="false" customHeight="false" outlineLevel="0" collapsed="false"/>
    <row r="4" s="3" customFormat="true" ht="11.25" hidden="false" customHeight="false" outlineLevel="0" collapsed="false">
      <c r="A4" s="5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8" t="s">
        <v>19</v>
      </c>
      <c r="V5" s="7" t="s">
        <v>20</v>
      </c>
      <c r="W5" s="7" t="s">
        <v>21</v>
      </c>
    </row>
    <row r="6" customFormat="false" ht="11.25" hidden="false" customHeight="false" outlineLevel="0" collapsed="false">
      <c r="A6" s="9" t="s">
        <v>22</v>
      </c>
      <c r="B6" s="10" t="n">
        <v>81246.4</v>
      </c>
      <c r="C6" s="10" t="n">
        <v>81126.4</v>
      </c>
      <c r="D6" s="10" t="n">
        <v>81781.9</v>
      </c>
      <c r="E6" s="10" t="n">
        <v>89451.3</v>
      </c>
      <c r="F6" s="10" t="n">
        <v>87720.8</v>
      </c>
      <c r="G6" s="10" t="n">
        <v>84744.5</v>
      </c>
      <c r="H6" s="10" t="n">
        <v>78596.7</v>
      </c>
      <c r="I6" s="10" t="n">
        <v>73923.5</v>
      </c>
      <c r="J6" s="10" t="n">
        <v>80226.3</v>
      </c>
      <c r="K6" s="10" t="n">
        <v>82930.9</v>
      </c>
      <c r="L6" s="10" t="n">
        <v>81030.9</v>
      </c>
      <c r="M6" s="10" t="n">
        <v>80317.5</v>
      </c>
      <c r="N6" s="10" t="n">
        <v>80168.2</v>
      </c>
      <c r="O6" s="10" t="n">
        <v>80449.3</v>
      </c>
      <c r="P6" s="10" t="n">
        <v>82840.6</v>
      </c>
      <c r="Q6" s="10" t="n">
        <v>83669.3</v>
      </c>
      <c r="R6" s="10" t="n">
        <v>86103.2</v>
      </c>
      <c r="S6" s="10" t="n">
        <v>89026.9</v>
      </c>
      <c r="T6" s="10" t="n">
        <v>90197.9</v>
      </c>
      <c r="U6" s="10" t="n">
        <v>92477.2</v>
      </c>
      <c r="V6" s="11" t="n">
        <v>95515</v>
      </c>
      <c r="W6" s="11" t="n">
        <v>98050.2</v>
      </c>
    </row>
    <row r="7" customFormat="false" ht="11.25" hidden="false" customHeight="false" outlineLevel="0" collapsed="false">
      <c r="A7" s="9" t="s">
        <v>23</v>
      </c>
      <c r="B7" s="10" t="n">
        <v>87259.4</v>
      </c>
      <c r="C7" s="10" t="n">
        <v>82631.4</v>
      </c>
      <c r="D7" s="10" t="n">
        <v>86395.3</v>
      </c>
      <c r="E7" s="10" t="n">
        <v>92535.3</v>
      </c>
      <c r="F7" s="10" t="n">
        <v>97702.5</v>
      </c>
      <c r="G7" s="10" t="n">
        <v>96552.1</v>
      </c>
      <c r="H7" s="10" t="n">
        <v>83732.6</v>
      </c>
      <c r="I7" s="10" t="n">
        <v>71050.2</v>
      </c>
      <c r="J7" s="10" t="n">
        <v>81555.4</v>
      </c>
      <c r="K7" s="10" t="n">
        <v>84361.5</v>
      </c>
      <c r="L7" s="10" t="n">
        <v>80574.9</v>
      </c>
      <c r="M7" s="10" t="n">
        <v>84033.7</v>
      </c>
      <c r="N7" s="10" t="n">
        <v>84569.9</v>
      </c>
      <c r="O7" s="10" t="n">
        <v>82927</v>
      </c>
      <c r="P7" s="10" t="n">
        <v>88210.3</v>
      </c>
      <c r="Q7" s="10" t="n">
        <v>89873.8</v>
      </c>
      <c r="R7" s="10" t="n">
        <v>91990.5</v>
      </c>
      <c r="S7" s="10" t="n">
        <v>93282.6</v>
      </c>
      <c r="T7" s="10" t="n">
        <v>91844.3</v>
      </c>
      <c r="U7" s="10" t="n">
        <v>93023.9</v>
      </c>
      <c r="V7" s="11" t="n">
        <v>96817.8</v>
      </c>
      <c r="W7" s="11" t="n">
        <v>100863.6</v>
      </c>
    </row>
    <row r="8" customFormat="false" ht="22.5" hidden="false" customHeight="false" outlineLevel="0" collapsed="false">
      <c r="A8" s="12" t="s">
        <v>24</v>
      </c>
      <c r="B8" s="10" t="n">
        <v>101470</v>
      </c>
      <c r="C8" s="10" t="n">
        <v>100125.1</v>
      </c>
      <c r="D8" s="10" t="n">
        <v>103934.8</v>
      </c>
      <c r="E8" s="10" t="n">
        <v>109395.6</v>
      </c>
      <c r="F8" s="10" t="n">
        <v>105162</v>
      </c>
      <c r="G8" s="10" t="n">
        <v>105375.2</v>
      </c>
      <c r="H8" s="10" t="n">
        <v>100355.5</v>
      </c>
      <c r="I8" s="10" t="n">
        <v>94987.2</v>
      </c>
      <c r="J8" s="10" t="n">
        <v>97607.8</v>
      </c>
      <c r="K8" s="10" t="n">
        <v>101099.2</v>
      </c>
      <c r="L8" s="10" t="n">
        <v>100392.9</v>
      </c>
      <c r="M8" s="10" t="n">
        <v>101400.4</v>
      </c>
      <c r="N8" s="10" t="n">
        <v>104477.5</v>
      </c>
      <c r="O8" s="10" t="n">
        <v>102077.4</v>
      </c>
      <c r="P8" s="10" t="n">
        <v>104468.6</v>
      </c>
      <c r="Q8" s="10" t="n">
        <v>104715.5</v>
      </c>
      <c r="R8" s="10" t="n">
        <v>107150.2</v>
      </c>
      <c r="S8" s="10" t="n">
        <v>109907</v>
      </c>
      <c r="T8" s="10" t="n">
        <v>108957.9</v>
      </c>
      <c r="U8" s="10" t="n">
        <v>111567.4</v>
      </c>
      <c r="V8" s="11" t="n">
        <v>113579.2</v>
      </c>
      <c r="W8" s="11" t="n">
        <v>117227.5</v>
      </c>
    </row>
    <row r="9" customFormat="false" ht="11.25" hidden="false" customHeight="false" outlineLevel="0" collapsed="false">
      <c r="A9" s="9" t="s">
        <v>25</v>
      </c>
      <c r="B9" s="10" t="n">
        <v>83730.3</v>
      </c>
      <c r="C9" s="10" t="n">
        <v>87943.6</v>
      </c>
      <c r="D9" s="10" t="n">
        <v>91804.5</v>
      </c>
      <c r="E9" s="10" t="n">
        <v>99909.6</v>
      </c>
      <c r="F9" s="10" t="n">
        <v>83742.2</v>
      </c>
      <c r="G9" s="10" t="n">
        <v>82596.9</v>
      </c>
      <c r="H9" s="10" t="n">
        <v>83843.4</v>
      </c>
      <c r="I9" s="10" t="n">
        <v>84738.6</v>
      </c>
      <c r="J9" s="10" t="n">
        <v>86910.1</v>
      </c>
      <c r="K9" s="10" t="n">
        <v>87853.2</v>
      </c>
      <c r="L9" s="10" t="n">
        <v>88284</v>
      </c>
      <c r="M9" s="10" t="n">
        <v>88727.3</v>
      </c>
      <c r="N9" s="10" t="n">
        <v>89049.3</v>
      </c>
      <c r="O9" s="10" t="n">
        <v>90712.6</v>
      </c>
      <c r="P9" s="10" t="n">
        <v>92611.5</v>
      </c>
      <c r="Q9" s="10" t="n">
        <v>94844.4</v>
      </c>
      <c r="R9" s="10" t="n">
        <v>97507.7</v>
      </c>
      <c r="S9" s="10" t="n">
        <v>98790.2</v>
      </c>
      <c r="T9" s="10" t="n">
        <v>100457.7</v>
      </c>
      <c r="U9" s="10" t="n">
        <v>102883</v>
      </c>
      <c r="V9" s="11" t="n">
        <v>104510.6</v>
      </c>
      <c r="W9" s="11" t="n">
        <v>106230</v>
      </c>
    </row>
    <row r="10" customFormat="false" ht="11.25" hidden="false" customHeight="false" outlineLevel="0" collapsed="false">
      <c r="A10" s="9" t="s">
        <v>26</v>
      </c>
      <c r="B10" s="10" t="n">
        <v>60591.6</v>
      </c>
      <c r="C10" s="10" t="n">
        <v>64336.4</v>
      </c>
      <c r="D10" s="10" t="n">
        <v>67216.4</v>
      </c>
      <c r="E10" s="10" t="n">
        <v>71955.8</v>
      </c>
      <c r="F10" s="10" t="n">
        <v>61310.9</v>
      </c>
      <c r="G10" s="10" t="n">
        <v>60899.1</v>
      </c>
      <c r="H10" s="10" t="n">
        <v>59976.1</v>
      </c>
      <c r="I10" s="10" t="n">
        <v>60180.2</v>
      </c>
      <c r="J10" s="10" t="n">
        <v>62567.9</v>
      </c>
      <c r="K10" s="10" t="n">
        <v>63727.9</v>
      </c>
      <c r="L10" s="10" t="n">
        <v>64838.4</v>
      </c>
      <c r="M10" s="10" t="n">
        <v>66211.5</v>
      </c>
      <c r="N10" s="10" t="n">
        <v>65505.8</v>
      </c>
      <c r="O10" s="10" t="n">
        <v>66837.3</v>
      </c>
      <c r="P10" s="10" t="n">
        <v>67541.3</v>
      </c>
      <c r="Q10" s="10" t="n">
        <v>68981.1</v>
      </c>
      <c r="R10" s="10" t="n">
        <v>71108.6</v>
      </c>
      <c r="S10" s="10" t="n">
        <v>71439.9</v>
      </c>
      <c r="T10" s="10" t="n">
        <v>72426.3</v>
      </c>
      <c r="U10" s="10" t="n">
        <v>72848.6</v>
      </c>
      <c r="V10" s="11" t="n">
        <v>74314.6</v>
      </c>
      <c r="W10" s="11" t="n">
        <v>74368.7</v>
      </c>
    </row>
    <row r="11" customFormat="false" ht="11.25" hidden="false" customHeight="false" outlineLevel="0" collapsed="false">
      <c r="A11" s="9" t="s">
        <v>27</v>
      </c>
      <c r="B11" s="10" t="n">
        <v>77794.3</v>
      </c>
      <c r="C11" s="10" t="n">
        <v>77891.8</v>
      </c>
      <c r="D11" s="10" t="n">
        <v>81090.1</v>
      </c>
      <c r="E11" s="10" t="n">
        <v>86634.3</v>
      </c>
      <c r="F11" s="10" t="n">
        <v>79376.8</v>
      </c>
      <c r="G11" s="10" t="n">
        <v>78061.4</v>
      </c>
      <c r="H11" s="10" t="n">
        <v>77023.4</v>
      </c>
      <c r="I11" s="10" t="n">
        <v>76715.4</v>
      </c>
      <c r="J11" s="10" t="n">
        <v>77598.1</v>
      </c>
      <c r="K11" s="10" t="n">
        <v>77742.7</v>
      </c>
      <c r="L11" s="10" t="n">
        <v>77660.1</v>
      </c>
      <c r="M11" s="10" t="n">
        <v>78566.6</v>
      </c>
      <c r="N11" s="10" t="n">
        <v>79504.8</v>
      </c>
      <c r="O11" s="10" t="n">
        <v>79828.4</v>
      </c>
      <c r="P11" s="10" t="n">
        <v>82091.4</v>
      </c>
      <c r="Q11" s="10" t="n">
        <v>82936</v>
      </c>
      <c r="R11" s="10" t="n">
        <v>84805.2</v>
      </c>
      <c r="S11" s="10" t="n">
        <v>85983.8</v>
      </c>
      <c r="T11" s="10" t="n">
        <v>87095.9</v>
      </c>
      <c r="U11" s="10" t="n">
        <v>88652.4</v>
      </c>
      <c r="V11" s="11" t="n">
        <v>89970.3</v>
      </c>
      <c r="W11" s="11" t="n">
        <v>91326.2</v>
      </c>
    </row>
    <row r="12" customFormat="false" ht="11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  <c r="W12" s="11"/>
    </row>
    <row r="13" s="16" customFormat="true" ht="11.25" hidden="false" customHeight="false" outlineLevel="0" collapsed="false">
      <c r="A13" s="13" t="s">
        <v>28</v>
      </c>
      <c r="B13" s="14" t="n">
        <v>492091.8</v>
      </c>
      <c r="C13" s="14" t="n">
        <v>494054.7</v>
      </c>
      <c r="D13" s="14" t="n">
        <v>512222.8</v>
      </c>
      <c r="E13" s="14" t="n">
        <v>549882.1</v>
      </c>
      <c r="F13" s="14" t="n">
        <v>515015.1</v>
      </c>
      <c r="G13" s="14" t="n">
        <v>508229.2</v>
      </c>
      <c r="H13" s="14" t="n">
        <v>483527.8</v>
      </c>
      <c r="I13" s="14" t="n">
        <v>461595.2</v>
      </c>
      <c r="J13" s="14" t="n">
        <v>486465.5</v>
      </c>
      <c r="K13" s="14" t="n">
        <v>497715.3</v>
      </c>
      <c r="L13" s="14" t="n">
        <v>492781.1</v>
      </c>
      <c r="M13" s="14" t="n">
        <v>499257</v>
      </c>
      <c r="N13" s="14" t="n">
        <v>503275.5</v>
      </c>
      <c r="O13" s="14" t="n">
        <v>502832.1</v>
      </c>
      <c r="P13" s="14" t="n">
        <v>517763.7</v>
      </c>
      <c r="Q13" s="14" t="n">
        <v>525020.2</v>
      </c>
      <c r="R13" s="14" t="n">
        <v>538665.5</v>
      </c>
      <c r="S13" s="14" t="n">
        <v>548430.3</v>
      </c>
      <c r="T13" s="14" t="n">
        <v>550980</v>
      </c>
      <c r="U13" s="14" t="n">
        <v>561452.5</v>
      </c>
      <c r="V13" s="15" t="n">
        <v>574707.6</v>
      </c>
      <c r="W13" s="15" t="n">
        <v>588066.2</v>
      </c>
    </row>
  </sheetData>
  <mergeCells count="5">
    <mergeCell ref="A1:W1"/>
    <mergeCell ref="A2:W2"/>
    <mergeCell ref="A4:A5"/>
    <mergeCell ref="B4:E4"/>
    <mergeCell ref="F4: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1" min="2" style="1" width="8.41"/>
    <col collapsed="false" customWidth="true" hidden="false" outlineLevel="0" max="23" min="22" style="1" width="9.7"/>
    <col collapsed="false" customWidth="false" hidden="false" outlineLevel="0" max="257" min="24" style="1" width="9.14"/>
  </cols>
  <sheetData>
    <row r="1" s="3" customFormat="true" ht="12" hidden="false" customHeight="fals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s="3" customFormat="true" ht="11.25" hidden="false" customHeight="false" outlineLevel="0" collapsed="false">
      <c r="A2" s="3" t="s">
        <v>30</v>
      </c>
    </row>
    <row r="3" s="3" customFormat="true" ht="11.25" hidden="false" customHeight="false" outlineLevel="0" collapsed="false"/>
    <row r="4" s="3" customFormat="true" ht="11.25" hidden="false" customHeight="false" outlineLevel="0" collapsed="false">
      <c r="A4" s="5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3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8" t="s">
        <v>19</v>
      </c>
      <c r="V5" s="7" t="s">
        <v>20</v>
      </c>
      <c r="W5" s="7" t="s">
        <v>21</v>
      </c>
    </row>
    <row r="6" customFormat="false" ht="11.25" hidden="false" customHeight="false" outlineLevel="0" collapsed="false">
      <c r="A6" s="18" t="s">
        <v>22</v>
      </c>
      <c r="B6" s="19" t="n">
        <v>124008.5</v>
      </c>
      <c r="C6" s="19" t="n">
        <v>123825.4</v>
      </c>
      <c r="D6" s="19" t="n">
        <v>124825.8</v>
      </c>
      <c r="E6" s="19" t="n">
        <v>136531.9</v>
      </c>
      <c r="F6" s="19" t="n">
        <v>133890.6</v>
      </c>
      <c r="G6" s="19" t="n">
        <v>129347.7</v>
      </c>
      <c r="H6" s="19" t="n">
        <v>119964.3</v>
      </c>
      <c r="I6" s="19" t="n">
        <v>112831.4</v>
      </c>
      <c r="J6" s="19" t="n">
        <v>122451.5</v>
      </c>
      <c r="K6" s="19" t="n">
        <v>126579.7</v>
      </c>
      <c r="L6" s="19" t="n">
        <v>123679.6</v>
      </c>
      <c r="M6" s="19" t="n">
        <v>122590.7</v>
      </c>
      <c r="N6" s="19" t="n">
        <v>122362.9</v>
      </c>
      <c r="O6" s="19" t="n">
        <v>122792</v>
      </c>
      <c r="P6" s="19" t="n">
        <v>126441.9</v>
      </c>
      <c r="Q6" s="19" t="n">
        <v>127706.7</v>
      </c>
      <c r="R6" s="19" t="n">
        <v>131421.7</v>
      </c>
      <c r="S6" s="19" t="n">
        <v>135884.2</v>
      </c>
      <c r="T6" s="19" t="n">
        <v>137671.4</v>
      </c>
      <c r="U6" s="19" t="n">
        <v>141150.4</v>
      </c>
      <c r="V6" s="20" t="n">
        <v>145787.1</v>
      </c>
      <c r="W6" s="20" t="n">
        <v>149656.7</v>
      </c>
    </row>
    <row r="7" customFormat="false" ht="11.25" hidden="false" customHeight="false" outlineLevel="0" collapsed="false">
      <c r="A7" s="9" t="s">
        <v>23</v>
      </c>
      <c r="B7" s="10" t="n">
        <v>144686.2</v>
      </c>
      <c r="C7" s="10" t="n">
        <v>137012.4</v>
      </c>
      <c r="D7" s="10" t="n">
        <v>143253.3</v>
      </c>
      <c r="E7" s="10" t="n">
        <v>153434.3</v>
      </c>
      <c r="F7" s="10" t="n">
        <v>162002.1</v>
      </c>
      <c r="G7" s="10" t="n">
        <v>160094.6</v>
      </c>
      <c r="H7" s="10" t="n">
        <v>138838.4</v>
      </c>
      <c r="I7" s="10" t="n">
        <v>117809.5</v>
      </c>
      <c r="J7" s="10" t="n">
        <v>135228.3</v>
      </c>
      <c r="K7" s="10" t="n">
        <v>139881.1</v>
      </c>
      <c r="L7" s="10" t="n">
        <v>133602.5</v>
      </c>
      <c r="M7" s="10" t="n">
        <v>139337.6</v>
      </c>
      <c r="N7" s="10" t="n">
        <v>140226.7</v>
      </c>
      <c r="O7" s="10" t="n">
        <v>137502.6</v>
      </c>
      <c r="P7" s="10" t="n">
        <v>146262.9</v>
      </c>
      <c r="Q7" s="10" t="n">
        <v>149021.2</v>
      </c>
      <c r="R7" s="10" t="n">
        <v>152531</v>
      </c>
      <c r="S7" s="10" t="n">
        <v>154673.3</v>
      </c>
      <c r="T7" s="10" t="n">
        <v>152288.5</v>
      </c>
      <c r="U7" s="10" t="n">
        <v>154244.4</v>
      </c>
      <c r="V7" s="11" t="n">
        <v>160535.2</v>
      </c>
      <c r="W7" s="11" t="n">
        <v>167243.5</v>
      </c>
    </row>
    <row r="8" customFormat="false" ht="22.5" hidden="false" customHeight="false" outlineLevel="0" collapsed="false">
      <c r="A8" s="12" t="s">
        <v>24</v>
      </c>
      <c r="B8" s="10" t="n">
        <v>171642.7</v>
      </c>
      <c r="C8" s="10" t="n">
        <v>169179.6</v>
      </c>
      <c r="D8" s="10" t="n">
        <v>175675</v>
      </c>
      <c r="E8" s="10" t="n">
        <v>185395.8</v>
      </c>
      <c r="F8" s="10" t="n">
        <v>177916.5</v>
      </c>
      <c r="G8" s="10" t="n">
        <v>178464.4</v>
      </c>
      <c r="H8" s="10" t="n">
        <v>169885.8</v>
      </c>
      <c r="I8" s="10" t="n">
        <v>160304.3</v>
      </c>
      <c r="J8" s="10" t="n">
        <v>164809.3</v>
      </c>
      <c r="K8" s="10" t="n">
        <v>170866.3</v>
      </c>
      <c r="L8" s="10" t="n">
        <v>169618</v>
      </c>
      <c r="M8" s="10" t="n">
        <v>171424.7</v>
      </c>
      <c r="N8" s="10" t="n">
        <v>176757.2</v>
      </c>
      <c r="O8" s="10" t="n">
        <v>172374.8</v>
      </c>
      <c r="P8" s="10" t="n">
        <v>176603.9</v>
      </c>
      <c r="Q8" s="10" t="n">
        <v>176964</v>
      </c>
      <c r="R8" s="10" t="n">
        <v>181392.1</v>
      </c>
      <c r="S8" s="10" t="n">
        <v>186340.3</v>
      </c>
      <c r="T8" s="10" t="n">
        <v>184600</v>
      </c>
      <c r="U8" s="10" t="n">
        <v>189251</v>
      </c>
      <c r="V8" s="11" t="n">
        <v>192793.5</v>
      </c>
      <c r="W8" s="11" t="n">
        <v>199110.2</v>
      </c>
    </row>
    <row r="9" customFormat="false" ht="11.25" hidden="false" customHeight="false" outlineLevel="0" collapsed="false">
      <c r="A9" s="9" t="s">
        <v>25</v>
      </c>
      <c r="B9" s="10" t="n">
        <v>156458.2</v>
      </c>
      <c r="C9" s="10" t="n">
        <v>164331.3</v>
      </c>
      <c r="D9" s="10" t="n">
        <v>171545.6</v>
      </c>
      <c r="E9" s="10" t="n">
        <v>186690.9</v>
      </c>
      <c r="F9" s="10" t="n">
        <v>156480.4</v>
      </c>
      <c r="G9" s="10" t="n">
        <v>154340.4</v>
      </c>
      <c r="H9" s="10" t="n">
        <v>156669.7</v>
      </c>
      <c r="I9" s="10" t="n">
        <v>158342.4</v>
      </c>
      <c r="J9" s="10" t="n">
        <v>162400.1</v>
      </c>
      <c r="K9" s="10" t="n">
        <v>164162.2</v>
      </c>
      <c r="L9" s="10" t="n">
        <v>164967.2</v>
      </c>
      <c r="M9" s="10" t="n">
        <v>165795.7</v>
      </c>
      <c r="N9" s="10" t="n">
        <v>166397.4</v>
      </c>
      <c r="O9" s="10" t="n">
        <v>169505.5</v>
      </c>
      <c r="P9" s="10" t="n">
        <v>173053.6</v>
      </c>
      <c r="Q9" s="10" t="n">
        <v>177226</v>
      </c>
      <c r="R9" s="10" t="n">
        <v>182202.6</v>
      </c>
      <c r="S9" s="10" t="n">
        <v>184599.1</v>
      </c>
      <c r="T9" s="10" t="n">
        <v>187715.1</v>
      </c>
      <c r="U9" s="10" t="n">
        <v>192246.9</v>
      </c>
      <c r="V9" s="11" t="n">
        <v>195288.2</v>
      </c>
      <c r="W9" s="11" t="n">
        <v>198501.2</v>
      </c>
    </row>
    <row r="10" customFormat="false" ht="11.25" hidden="false" customHeight="false" outlineLevel="0" collapsed="false">
      <c r="A10" s="9" t="s">
        <v>26</v>
      </c>
      <c r="B10" s="10" t="n">
        <v>99661.9</v>
      </c>
      <c r="C10" s="10" t="n">
        <v>105870.8</v>
      </c>
      <c r="D10" s="10" t="n">
        <v>110612.8</v>
      </c>
      <c r="E10" s="10" t="n">
        <v>118342.6</v>
      </c>
      <c r="F10" s="10" t="n">
        <v>100855</v>
      </c>
      <c r="G10" s="10" t="n">
        <v>100149.7</v>
      </c>
      <c r="H10" s="10" t="n">
        <v>98636.6</v>
      </c>
      <c r="I10" s="10" t="n">
        <v>99006.3</v>
      </c>
      <c r="J10" s="10" t="n">
        <v>102945.2</v>
      </c>
      <c r="K10" s="10" t="n">
        <v>104866.5</v>
      </c>
      <c r="L10" s="10" t="n">
        <v>106665.1</v>
      </c>
      <c r="M10" s="10" t="n">
        <v>109006.4</v>
      </c>
      <c r="N10" s="10" t="n">
        <v>107809.4</v>
      </c>
      <c r="O10" s="10" t="n">
        <v>109976.7</v>
      </c>
      <c r="P10" s="10" t="n">
        <v>111153.1</v>
      </c>
      <c r="Q10" s="10" t="n">
        <v>113512.2</v>
      </c>
      <c r="R10" s="10" t="n">
        <v>116966.9</v>
      </c>
      <c r="S10" s="10" t="n">
        <v>117522.1</v>
      </c>
      <c r="T10" s="10" t="n">
        <v>119106.7</v>
      </c>
      <c r="U10" s="10" t="n">
        <v>119774.6</v>
      </c>
      <c r="V10" s="11" t="n">
        <v>122191.2</v>
      </c>
      <c r="W10" s="11" t="n">
        <v>122166.8</v>
      </c>
    </row>
    <row r="11" customFormat="false" ht="11.25" hidden="false" customHeight="false" outlineLevel="0" collapsed="false">
      <c r="A11" s="9" t="s">
        <v>27</v>
      </c>
      <c r="B11" s="10" t="n">
        <v>161384.8</v>
      </c>
      <c r="C11" s="10" t="n">
        <v>161587.3</v>
      </c>
      <c r="D11" s="10" t="n">
        <v>168222.2</v>
      </c>
      <c r="E11" s="10" t="n">
        <v>179723.6</v>
      </c>
      <c r="F11" s="10" t="n">
        <v>164667.7</v>
      </c>
      <c r="G11" s="10" t="n">
        <v>161939.1</v>
      </c>
      <c r="H11" s="10" t="n">
        <v>159785.7</v>
      </c>
      <c r="I11" s="10" t="n">
        <v>159146.7</v>
      </c>
      <c r="J11" s="10" t="n">
        <v>160977.8</v>
      </c>
      <c r="K11" s="10" t="n">
        <v>161277.8</v>
      </c>
      <c r="L11" s="10" t="n">
        <v>161106.4</v>
      </c>
      <c r="M11" s="10" t="n">
        <v>162987.1</v>
      </c>
      <c r="N11" s="10" t="n">
        <v>164933.3</v>
      </c>
      <c r="O11" s="10" t="n">
        <v>165604.7</v>
      </c>
      <c r="P11" s="10" t="n">
        <v>170299.2</v>
      </c>
      <c r="Q11" s="10" t="n">
        <v>172051.5</v>
      </c>
      <c r="R11" s="10" t="n">
        <v>175929.1</v>
      </c>
      <c r="S11" s="10" t="n">
        <v>178374.1</v>
      </c>
      <c r="T11" s="10" t="n">
        <v>180681.2</v>
      </c>
      <c r="U11" s="10" t="n">
        <v>183910.1</v>
      </c>
      <c r="V11" s="11" t="n">
        <v>186644.2</v>
      </c>
      <c r="W11" s="11" t="n">
        <v>189457</v>
      </c>
    </row>
    <row r="12" customFormat="false" ht="11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  <c r="W12" s="11"/>
    </row>
    <row r="13" s="16" customFormat="true" ht="11.25" hidden="false" customHeight="false" outlineLevel="0" collapsed="false">
      <c r="A13" s="21" t="s">
        <v>28</v>
      </c>
      <c r="B13" s="22" t="n">
        <v>857842.3</v>
      </c>
      <c r="C13" s="22" t="n">
        <v>861806.7</v>
      </c>
      <c r="D13" s="22" t="n">
        <v>894134.8</v>
      </c>
      <c r="E13" s="22" t="n">
        <v>960119.2</v>
      </c>
      <c r="F13" s="22" t="n">
        <v>895812.4</v>
      </c>
      <c r="G13" s="22" t="n">
        <v>884335.9</v>
      </c>
      <c r="H13" s="22" t="n">
        <v>843780.5</v>
      </c>
      <c r="I13" s="22" t="n">
        <v>807440.6</v>
      </c>
      <c r="J13" s="22" t="n">
        <v>848812.2</v>
      </c>
      <c r="K13" s="22" t="n">
        <v>867633.6</v>
      </c>
      <c r="L13" s="22" t="n">
        <v>859638.9</v>
      </c>
      <c r="M13" s="22" t="n">
        <v>871142.2</v>
      </c>
      <c r="N13" s="22" t="n">
        <v>878486.9</v>
      </c>
      <c r="O13" s="22" t="n">
        <v>877756.2</v>
      </c>
      <c r="P13" s="22" t="n">
        <v>903814.4</v>
      </c>
      <c r="Q13" s="22" t="n">
        <v>916481.6</v>
      </c>
      <c r="R13" s="22" t="n">
        <v>940443.4</v>
      </c>
      <c r="S13" s="22" t="n">
        <v>957393</v>
      </c>
      <c r="T13" s="22" t="n">
        <v>962062.8</v>
      </c>
      <c r="U13" s="22" t="n">
        <v>980577.5</v>
      </c>
      <c r="V13" s="23" t="n">
        <v>1003239.4</v>
      </c>
      <c r="W13" s="23" t="n">
        <v>1026135.4</v>
      </c>
    </row>
    <row r="14" customFormat="false" ht="11.25" hidden="false" customHeight="false" outlineLevel="0" collapsed="false">
      <c r="A14" s="13" t="s">
        <v>32</v>
      </c>
      <c r="B14" s="24" t="n">
        <v>-4.4</v>
      </c>
      <c r="C14" s="24" t="n">
        <v>0.5</v>
      </c>
      <c r="D14" s="24" t="n">
        <v>3.8</v>
      </c>
      <c r="E14" s="24" t="n">
        <v>7.4</v>
      </c>
      <c r="F14" s="24" t="n">
        <v>-3.9</v>
      </c>
      <c r="G14" s="24" t="n">
        <v>-5</v>
      </c>
      <c r="H14" s="24" t="n">
        <v>-17.1</v>
      </c>
      <c r="I14" s="24" t="n">
        <v>-16.1</v>
      </c>
      <c r="J14" s="24" t="n">
        <v>22.1</v>
      </c>
      <c r="K14" s="24" t="n">
        <v>9.2</v>
      </c>
      <c r="L14" s="24" t="n">
        <v>-3.6</v>
      </c>
      <c r="M14" s="24" t="n">
        <v>5.5</v>
      </c>
      <c r="N14" s="24" t="n">
        <v>3.4</v>
      </c>
      <c r="O14" s="24" t="n">
        <v>-0.3</v>
      </c>
      <c r="P14" s="24" t="n">
        <v>12.4</v>
      </c>
      <c r="Q14" s="24" t="n">
        <v>5.7</v>
      </c>
      <c r="R14" s="24" t="n">
        <v>10.9</v>
      </c>
      <c r="S14" s="24" t="n">
        <v>7.4</v>
      </c>
      <c r="T14" s="24" t="n">
        <v>2</v>
      </c>
      <c r="U14" s="24" t="n">
        <v>7.9</v>
      </c>
      <c r="V14" s="25" t="n">
        <v>9.6</v>
      </c>
      <c r="W14" s="25" t="n">
        <v>9.4</v>
      </c>
    </row>
  </sheetData>
  <mergeCells count="5">
    <mergeCell ref="A1:W1"/>
    <mergeCell ref="A2:W2"/>
    <mergeCell ref="A4:A5"/>
    <mergeCell ref="B4:E4"/>
    <mergeCell ref="F4:W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5" min="2" style="1" width="4.41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7" customFormat="true" ht="11.25" hidden="false" customHeight="false" outlineLevel="0" collapsed="false">
      <c r="A4" s="5" t="s">
        <v>34</v>
      </c>
      <c r="B4" s="6"/>
      <c r="C4" s="6"/>
      <c r="D4" s="6"/>
      <c r="E4" s="6"/>
      <c r="F4" s="26" t="s">
        <v>3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s="27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7" t="s">
        <v>19</v>
      </c>
      <c r="V5" s="7" t="s">
        <v>20</v>
      </c>
      <c r="W5" s="28"/>
    </row>
    <row r="6" customFormat="false" ht="11.25" hidden="false" customHeight="false" outlineLevel="0" collapsed="false">
      <c r="A6" s="9" t="s">
        <v>22</v>
      </c>
      <c r="B6" s="29" t="n">
        <v>-2.6</v>
      </c>
      <c r="C6" s="29" t="n">
        <v>-3.4</v>
      </c>
      <c r="D6" s="29" t="n">
        <v>-0.8</v>
      </c>
      <c r="E6" s="29" t="n">
        <v>1.1</v>
      </c>
      <c r="F6" s="29" t="n">
        <v>-3.2</v>
      </c>
      <c r="G6" s="29" t="n">
        <v>-4.5</v>
      </c>
      <c r="H6" s="29" t="n">
        <v>-4</v>
      </c>
      <c r="I6" s="29" t="n">
        <v>-16.8</v>
      </c>
      <c r="J6" s="29" t="n">
        <v>0.4</v>
      </c>
      <c r="K6" s="29" t="n">
        <v>4.6</v>
      </c>
      <c r="L6" s="29" t="n">
        <v>-0.7</v>
      </c>
      <c r="M6" s="29" t="n">
        <v>-1.1</v>
      </c>
      <c r="N6" s="29" t="n">
        <v>-0.4</v>
      </c>
      <c r="O6" s="29" t="n">
        <v>-4.6</v>
      </c>
      <c r="P6" s="29" t="n">
        <v>0.5</v>
      </c>
      <c r="Q6" s="29" t="n">
        <v>2.5</v>
      </c>
      <c r="R6" s="29" t="n">
        <v>1</v>
      </c>
      <c r="S6" s="29" t="n">
        <v>1.5</v>
      </c>
      <c r="T6" s="29" t="n">
        <v>1.9</v>
      </c>
      <c r="U6" s="30" t="n">
        <v>2.1</v>
      </c>
      <c r="V6" s="30" t="n">
        <v>0</v>
      </c>
    </row>
    <row r="7" customFormat="false" ht="11.25" hidden="false" customHeight="false" outlineLevel="0" collapsed="false">
      <c r="A7" s="9" t="s">
        <v>35</v>
      </c>
      <c r="B7" s="31" t="n">
        <v>-0.7</v>
      </c>
      <c r="C7" s="31" t="n">
        <v>-8.5</v>
      </c>
      <c r="D7" s="31" t="n">
        <v>-3.8</v>
      </c>
      <c r="E7" s="31" t="n">
        <v>-0.9</v>
      </c>
      <c r="F7" s="31" t="n">
        <v>0.6</v>
      </c>
      <c r="G7" s="31" t="n">
        <v>-2.7</v>
      </c>
      <c r="H7" s="31" t="n">
        <v>-3.5</v>
      </c>
      <c r="I7" s="31" t="n">
        <v>-23</v>
      </c>
      <c r="J7" s="31" t="n">
        <v>-15.8</v>
      </c>
      <c r="K7" s="31" t="n">
        <v>4.9</v>
      </c>
      <c r="L7" s="31" t="n">
        <v>1.5</v>
      </c>
      <c r="M7" s="31" t="n">
        <v>-1.2</v>
      </c>
      <c r="N7" s="31" t="n">
        <v>-5.2</v>
      </c>
      <c r="O7" s="31" t="n">
        <v>-10.5</v>
      </c>
      <c r="P7" s="31" t="n">
        <v>-5.2</v>
      </c>
      <c r="Q7" s="31" t="n">
        <v>-0.7</v>
      </c>
      <c r="R7" s="31" t="n">
        <v>2.1</v>
      </c>
      <c r="S7" s="31" t="n">
        <v>0.9</v>
      </c>
      <c r="T7" s="31" t="n">
        <v>-1.4</v>
      </c>
      <c r="U7" s="32" t="n">
        <v>1.1</v>
      </c>
      <c r="V7" s="32" t="n">
        <v>-0.4</v>
      </c>
    </row>
    <row r="8" customFormat="false" ht="11.25" hidden="false" customHeight="false" outlineLevel="0" collapsed="false">
      <c r="A8" s="9" t="s">
        <v>36</v>
      </c>
      <c r="B8" s="31" t="n">
        <v>-0.4</v>
      </c>
      <c r="C8" s="31" t="n">
        <v>-5.8</v>
      </c>
      <c r="D8" s="31" t="n">
        <v>-5.8</v>
      </c>
      <c r="E8" s="31" t="n">
        <v>-1.7</v>
      </c>
      <c r="F8" s="31" t="n">
        <v>5.9</v>
      </c>
      <c r="G8" s="31" t="n">
        <v>-0.5</v>
      </c>
      <c r="H8" s="31" t="n">
        <v>-3.5</v>
      </c>
      <c r="I8" s="31" t="n">
        <v>-15.5</v>
      </c>
      <c r="J8" s="31" t="n">
        <v>-3.9</v>
      </c>
      <c r="K8" s="31" t="n">
        <v>-2.7</v>
      </c>
      <c r="L8" s="31" t="n">
        <v>-3.6</v>
      </c>
      <c r="M8" s="31" t="n">
        <v>-5.1</v>
      </c>
      <c r="N8" s="31" t="n">
        <v>-8.4</v>
      </c>
      <c r="O8" s="31" t="n">
        <v>-7.6</v>
      </c>
      <c r="P8" s="31" t="n">
        <v>-5.4</v>
      </c>
      <c r="Q8" s="31" t="n">
        <v>-0.8</v>
      </c>
      <c r="R8" s="31" t="n">
        <v>-2.5</v>
      </c>
      <c r="S8" s="31" t="n">
        <v>0.7</v>
      </c>
      <c r="T8" s="31" t="n">
        <v>0.7</v>
      </c>
      <c r="U8" s="32" t="n">
        <v>0.7</v>
      </c>
      <c r="V8" s="32" t="n">
        <v>-0.6</v>
      </c>
    </row>
    <row r="9" customFormat="false" ht="11.25" hidden="false" customHeight="false" outlineLevel="0" collapsed="false">
      <c r="A9" s="9" t="s">
        <v>37</v>
      </c>
      <c r="B9" s="31" t="n">
        <v>-0.8</v>
      </c>
      <c r="C9" s="31" t="n">
        <v>2.5</v>
      </c>
      <c r="D9" s="31" t="n">
        <v>-0.3</v>
      </c>
      <c r="E9" s="31" t="n">
        <v>2.6</v>
      </c>
      <c r="F9" s="31" t="n">
        <v>-2.8</v>
      </c>
      <c r="G9" s="31" t="n">
        <v>-0.6</v>
      </c>
      <c r="H9" s="31" t="n">
        <v>0.1</v>
      </c>
      <c r="I9" s="31" t="n">
        <v>1</v>
      </c>
      <c r="J9" s="31" t="n">
        <v>6</v>
      </c>
      <c r="K9" s="31" t="n">
        <v>3.8</v>
      </c>
      <c r="L9" s="31" t="n">
        <v>1.2</v>
      </c>
      <c r="M9" s="31" t="n">
        <v>0.2</v>
      </c>
      <c r="N9" s="31" t="n">
        <v>-4</v>
      </c>
      <c r="O9" s="31" t="n">
        <v>-0.4</v>
      </c>
      <c r="P9" s="31" t="n">
        <v>1.9</v>
      </c>
      <c r="Q9" s="31" t="n">
        <v>2.7</v>
      </c>
      <c r="R9" s="31" t="n">
        <v>3.4</v>
      </c>
      <c r="S9" s="31" t="n">
        <v>2</v>
      </c>
      <c r="T9" s="31" t="n">
        <v>3.2</v>
      </c>
      <c r="U9" s="32" t="n">
        <v>3.2</v>
      </c>
      <c r="V9" s="32" t="n">
        <v>2.6</v>
      </c>
    </row>
    <row r="10" customFormat="false" ht="11.25" hidden="false" customHeight="false" outlineLevel="0" collapsed="false">
      <c r="A10" s="9" t="s">
        <v>26</v>
      </c>
      <c r="B10" s="31" t="n">
        <v>1.9</v>
      </c>
      <c r="C10" s="31" t="n">
        <v>-0.3</v>
      </c>
      <c r="D10" s="31" t="n">
        <v>-0.9</v>
      </c>
      <c r="E10" s="31" t="n">
        <v>2.4</v>
      </c>
      <c r="F10" s="31" t="n">
        <v>-2</v>
      </c>
      <c r="G10" s="31" t="n">
        <v>0.1</v>
      </c>
      <c r="H10" s="31" t="n">
        <v>2.7</v>
      </c>
      <c r="I10" s="31" t="n">
        <v>5.4</v>
      </c>
      <c r="J10" s="31" t="n">
        <v>-8.7</v>
      </c>
      <c r="K10" s="31" t="n">
        <v>3.1</v>
      </c>
      <c r="L10" s="31" t="n">
        <v>1.4</v>
      </c>
      <c r="M10" s="31" t="n">
        <v>-0.7</v>
      </c>
      <c r="N10" s="31" t="n">
        <v>-3.5</v>
      </c>
      <c r="O10" s="31" t="n">
        <v>-1.3</v>
      </c>
      <c r="P10" s="31" t="n">
        <v>-0.1</v>
      </c>
      <c r="Q10" s="31" t="n">
        <v>0.2</v>
      </c>
      <c r="R10" s="31" t="n">
        <v>6.3</v>
      </c>
      <c r="S10" s="31" t="n">
        <v>2.8</v>
      </c>
      <c r="T10" s="31" t="n">
        <v>1.6</v>
      </c>
      <c r="U10" s="32" t="n">
        <v>2.8</v>
      </c>
      <c r="V10" s="32" t="n">
        <v>-0.2</v>
      </c>
    </row>
    <row r="11" customFormat="false" ht="11.25" hidden="false" customHeight="false" outlineLevel="0" collapsed="false">
      <c r="A11" s="9" t="s">
        <v>38</v>
      </c>
      <c r="B11" s="31" t="n">
        <v>-4.4</v>
      </c>
      <c r="C11" s="31" t="n">
        <v>-3.7</v>
      </c>
      <c r="D11" s="31" t="n">
        <v>-3</v>
      </c>
      <c r="E11" s="31" t="n">
        <v>-0.1</v>
      </c>
      <c r="F11" s="31" t="n">
        <v>-4.6</v>
      </c>
      <c r="G11" s="31" t="n">
        <v>-6.6</v>
      </c>
      <c r="H11" s="31" t="n">
        <v>-6.1</v>
      </c>
      <c r="I11" s="31" t="n">
        <v>-5.3</v>
      </c>
      <c r="J11" s="31" t="n">
        <v>-2.1</v>
      </c>
      <c r="K11" s="31" t="n">
        <v>-2</v>
      </c>
      <c r="L11" s="31" t="n">
        <v>-2.9</v>
      </c>
      <c r="M11" s="31" t="n">
        <v>-3.5</v>
      </c>
      <c r="N11" s="31" t="n">
        <v>-5.1</v>
      </c>
      <c r="O11" s="31" t="n">
        <v>-2.6</v>
      </c>
      <c r="P11" s="31" t="n">
        <v>-1.1</v>
      </c>
      <c r="Q11" s="31" t="n">
        <v>0.3</v>
      </c>
      <c r="R11" s="31" t="n">
        <v>-0.2</v>
      </c>
      <c r="S11" s="31" t="n">
        <v>1</v>
      </c>
      <c r="T11" s="31" t="n">
        <v>-0.3</v>
      </c>
      <c r="U11" s="32" t="n">
        <v>0</v>
      </c>
      <c r="V11" s="32" t="n">
        <v>1.5</v>
      </c>
    </row>
    <row r="12" customFormat="false" ht="11.25" hidden="false" customHeight="false" outlineLevel="0" collapsed="false">
      <c r="A12" s="9" t="s">
        <v>39</v>
      </c>
      <c r="B12" s="31" t="n">
        <v>-1.9</v>
      </c>
      <c r="C12" s="31" t="n">
        <v>-2.4</v>
      </c>
      <c r="D12" s="31" t="n">
        <v>-0.7</v>
      </c>
      <c r="E12" s="31" t="n">
        <v>1.3</v>
      </c>
      <c r="F12" s="31" t="n">
        <v>-2.7</v>
      </c>
      <c r="G12" s="31" t="n">
        <v>-3.3</v>
      </c>
      <c r="H12" s="31" t="n">
        <v>-3</v>
      </c>
      <c r="I12" s="31" t="n">
        <v>-1.7</v>
      </c>
      <c r="J12" s="31" t="n">
        <v>-6.3</v>
      </c>
      <c r="K12" s="31" t="n">
        <v>1</v>
      </c>
      <c r="L12" s="31" t="n">
        <v>-0.2</v>
      </c>
      <c r="M12" s="31" t="n">
        <v>-0.2</v>
      </c>
      <c r="N12" s="31" t="n">
        <v>-1.5</v>
      </c>
      <c r="O12" s="31" t="n">
        <v>-1.1</v>
      </c>
      <c r="P12" s="31" t="n">
        <v>-1.1</v>
      </c>
      <c r="Q12" s="31" t="n">
        <v>0.7</v>
      </c>
      <c r="R12" s="31" t="n">
        <v>1.9</v>
      </c>
      <c r="S12" s="31" t="n">
        <v>2.6</v>
      </c>
      <c r="T12" s="31" t="n">
        <v>1.5</v>
      </c>
      <c r="U12" s="32" t="n">
        <v>2.7</v>
      </c>
      <c r="V12" s="32" t="n">
        <v>1.7</v>
      </c>
    </row>
    <row r="13" customFormat="false" ht="11.25" hidden="false" customHeight="false" outlineLevel="0" collapsed="false">
      <c r="A13" s="9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2"/>
    </row>
    <row r="14" s="16" customFormat="true" ht="11.25" hidden="false" customHeight="false" outlineLevel="0" collapsed="false">
      <c r="A14" s="13" t="s">
        <v>40</v>
      </c>
      <c r="B14" s="24" t="n">
        <v>-1.3</v>
      </c>
      <c r="C14" s="24" t="n">
        <v>-2.2</v>
      </c>
      <c r="D14" s="24" t="n">
        <v>-1.8</v>
      </c>
      <c r="E14" s="24" t="n">
        <v>1.1</v>
      </c>
      <c r="F14" s="24" t="n">
        <v>-1.6</v>
      </c>
      <c r="G14" s="24" t="n">
        <v>-2.4</v>
      </c>
      <c r="H14" s="24" t="n">
        <v>-2.2</v>
      </c>
      <c r="I14" s="24" t="n">
        <v>-8.6</v>
      </c>
      <c r="J14" s="24" t="n">
        <v>-1.8</v>
      </c>
      <c r="K14" s="24" t="n">
        <v>2.5</v>
      </c>
      <c r="L14" s="24" t="n">
        <v>-0.3</v>
      </c>
      <c r="M14" s="24" t="n">
        <v>-1.4</v>
      </c>
      <c r="N14" s="24" t="n">
        <v>-3.8</v>
      </c>
      <c r="O14" s="24" t="n">
        <v>-3.6</v>
      </c>
      <c r="P14" s="24" t="n">
        <v>-0.6</v>
      </c>
      <c r="Q14" s="24" t="n">
        <v>1.3</v>
      </c>
      <c r="R14" s="24" t="n">
        <v>1.9</v>
      </c>
      <c r="S14" s="24" t="n">
        <v>1.7</v>
      </c>
      <c r="T14" s="24" t="n">
        <v>1.6</v>
      </c>
      <c r="U14" s="25" t="n">
        <v>2.1</v>
      </c>
      <c r="V14" s="25" t="n">
        <v>0.9</v>
      </c>
    </row>
  </sheetData>
  <mergeCells count="5">
    <mergeCell ref="A1:V1"/>
    <mergeCell ref="A2:V2"/>
    <mergeCell ref="A4:A5"/>
    <mergeCell ref="B4:E4"/>
    <mergeCell ref="F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7" min="2" style="1" width="6.56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1" min="10" style="1" width="6.56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5" min="14" style="1" width="6.56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9" min="18" style="1" width="6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6.56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.2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7" customFormat="true" ht="11.25" hidden="false" customHeight="false" outlineLevel="0" collapsed="false">
      <c r="A4" s="5" t="s">
        <v>34</v>
      </c>
      <c r="B4" s="6"/>
      <c r="C4" s="6"/>
      <c r="D4" s="6"/>
      <c r="E4" s="6"/>
      <c r="F4" s="26" t="s">
        <v>3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s="27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7" t="s">
        <v>19</v>
      </c>
      <c r="V5" s="7" t="s">
        <v>20</v>
      </c>
      <c r="W5" s="28"/>
    </row>
    <row r="6" customFormat="false" ht="11.25" hidden="false" customHeight="false" outlineLevel="0" collapsed="false">
      <c r="A6" s="9" t="s">
        <v>22</v>
      </c>
      <c r="B6" s="33" t="n">
        <v>1370</v>
      </c>
      <c r="C6" s="33" t="n">
        <v>1323</v>
      </c>
      <c r="D6" s="33" t="n">
        <v>1313</v>
      </c>
      <c r="E6" s="33" t="n">
        <v>1328</v>
      </c>
      <c r="F6" s="33" t="n">
        <v>1405</v>
      </c>
      <c r="G6" s="33" t="n">
        <v>1389</v>
      </c>
      <c r="H6" s="33" t="n">
        <v>1374</v>
      </c>
      <c r="I6" s="33" t="n">
        <v>1313</v>
      </c>
      <c r="J6" s="33" t="n">
        <v>1314</v>
      </c>
      <c r="K6" s="33" t="n">
        <v>1329</v>
      </c>
      <c r="L6" s="33" t="n">
        <v>1327</v>
      </c>
      <c r="M6" s="33" t="n">
        <v>1323</v>
      </c>
      <c r="N6" s="33" t="n">
        <v>1321</v>
      </c>
      <c r="O6" s="33" t="n">
        <v>1306</v>
      </c>
      <c r="P6" s="33" t="n">
        <v>1308</v>
      </c>
      <c r="Q6" s="33" t="n">
        <v>1316</v>
      </c>
      <c r="R6" s="33" t="n">
        <v>1319</v>
      </c>
      <c r="S6" s="33" t="n">
        <v>1324</v>
      </c>
      <c r="T6" s="33" t="n">
        <v>1330</v>
      </c>
      <c r="U6" s="34" t="n">
        <v>1337</v>
      </c>
      <c r="V6" s="34" t="n">
        <v>1337</v>
      </c>
    </row>
    <row r="7" customFormat="false" ht="11.25" hidden="false" customHeight="false" outlineLevel="0" collapsed="false">
      <c r="A7" s="9" t="s">
        <v>35</v>
      </c>
      <c r="B7" s="33" t="n">
        <v>595</v>
      </c>
      <c r="C7" s="33" t="n">
        <v>545</v>
      </c>
      <c r="D7" s="33" t="n">
        <v>524</v>
      </c>
      <c r="E7" s="33" t="n">
        <v>519</v>
      </c>
      <c r="F7" s="33" t="n">
        <v>611</v>
      </c>
      <c r="G7" s="33" t="n">
        <v>606</v>
      </c>
      <c r="H7" s="33" t="n">
        <v>601</v>
      </c>
      <c r="I7" s="33" t="n">
        <v>563</v>
      </c>
      <c r="J7" s="33" t="n">
        <v>539</v>
      </c>
      <c r="K7" s="33" t="n">
        <v>546</v>
      </c>
      <c r="L7" s="33" t="n">
        <v>548</v>
      </c>
      <c r="M7" s="33" t="n">
        <v>546</v>
      </c>
      <c r="N7" s="33" t="n">
        <v>539</v>
      </c>
      <c r="O7" s="33" t="n">
        <v>524</v>
      </c>
      <c r="P7" s="33" t="n">
        <v>517</v>
      </c>
      <c r="Q7" s="33" t="n">
        <v>516</v>
      </c>
      <c r="R7" s="33" t="n">
        <v>519</v>
      </c>
      <c r="S7" s="33" t="n">
        <v>520</v>
      </c>
      <c r="T7" s="33" t="n">
        <v>518</v>
      </c>
      <c r="U7" s="34" t="n">
        <v>520</v>
      </c>
      <c r="V7" s="34" t="n">
        <v>519</v>
      </c>
    </row>
    <row r="8" customFormat="false" ht="11.25" hidden="false" customHeight="false" outlineLevel="0" collapsed="false">
      <c r="A8" s="9" t="s">
        <v>36</v>
      </c>
      <c r="B8" s="33" t="n">
        <v>700</v>
      </c>
      <c r="C8" s="33" t="n">
        <v>660</v>
      </c>
      <c r="D8" s="33" t="n">
        <v>621</v>
      </c>
      <c r="E8" s="33" t="n">
        <v>610</v>
      </c>
      <c r="F8" s="33" t="n">
        <v>711</v>
      </c>
      <c r="G8" s="33" t="n">
        <v>710</v>
      </c>
      <c r="H8" s="33" t="n">
        <v>704</v>
      </c>
      <c r="I8" s="33" t="n">
        <v>675</v>
      </c>
      <c r="J8" s="33" t="n">
        <v>668</v>
      </c>
      <c r="K8" s="33" t="n">
        <v>664</v>
      </c>
      <c r="L8" s="33" t="n">
        <v>658</v>
      </c>
      <c r="M8" s="33" t="n">
        <v>649</v>
      </c>
      <c r="N8" s="33" t="n">
        <v>635</v>
      </c>
      <c r="O8" s="33" t="n">
        <v>623</v>
      </c>
      <c r="P8" s="33" t="n">
        <v>614</v>
      </c>
      <c r="Q8" s="33" t="n">
        <v>613</v>
      </c>
      <c r="R8" s="33" t="n">
        <v>609</v>
      </c>
      <c r="S8" s="33" t="n">
        <v>610</v>
      </c>
      <c r="T8" s="33" t="n">
        <v>611</v>
      </c>
      <c r="U8" s="34" t="n">
        <v>612</v>
      </c>
      <c r="V8" s="34" t="n">
        <v>611</v>
      </c>
    </row>
    <row r="9" customFormat="false" ht="11.25" hidden="false" customHeight="false" outlineLevel="0" collapsed="false">
      <c r="A9" s="9" t="s">
        <v>37</v>
      </c>
      <c r="B9" s="33" t="n">
        <v>1594</v>
      </c>
      <c r="C9" s="33" t="n">
        <v>1635</v>
      </c>
      <c r="D9" s="33" t="n">
        <v>1630</v>
      </c>
      <c r="E9" s="33" t="n">
        <v>1672</v>
      </c>
      <c r="F9" s="33" t="n">
        <v>1595</v>
      </c>
      <c r="G9" s="33" t="n">
        <v>1593</v>
      </c>
      <c r="H9" s="33" t="n">
        <v>1593</v>
      </c>
      <c r="I9" s="33" t="n">
        <v>1597</v>
      </c>
      <c r="J9" s="33" t="n">
        <v>1621</v>
      </c>
      <c r="K9" s="33" t="n">
        <v>1636</v>
      </c>
      <c r="L9" s="33" t="n">
        <v>1641</v>
      </c>
      <c r="M9" s="33" t="n">
        <v>1642</v>
      </c>
      <c r="N9" s="33" t="n">
        <v>1625</v>
      </c>
      <c r="O9" s="33" t="n">
        <v>1624</v>
      </c>
      <c r="P9" s="33" t="n">
        <v>1631</v>
      </c>
      <c r="Q9" s="33" t="n">
        <v>1642</v>
      </c>
      <c r="R9" s="33" t="n">
        <v>1656</v>
      </c>
      <c r="S9" s="33" t="n">
        <v>1664</v>
      </c>
      <c r="T9" s="33" t="n">
        <v>1678</v>
      </c>
      <c r="U9" s="34" t="n">
        <v>1691</v>
      </c>
      <c r="V9" s="34" t="n">
        <v>1702</v>
      </c>
    </row>
    <row r="10" customFormat="false" ht="11.25" hidden="false" customHeight="false" outlineLevel="0" collapsed="false">
      <c r="A10" s="9" t="s">
        <v>26</v>
      </c>
      <c r="B10" s="33" t="n">
        <v>597</v>
      </c>
      <c r="C10" s="33" t="n">
        <v>595</v>
      </c>
      <c r="D10" s="33" t="n">
        <v>590</v>
      </c>
      <c r="E10" s="33" t="n">
        <v>604</v>
      </c>
      <c r="F10" s="33" t="n">
        <v>593</v>
      </c>
      <c r="G10" s="33" t="n">
        <v>593</v>
      </c>
      <c r="H10" s="33" t="n">
        <v>597</v>
      </c>
      <c r="I10" s="33" t="n">
        <v>605</v>
      </c>
      <c r="J10" s="33" t="n">
        <v>591</v>
      </c>
      <c r="K10" s="33" t="n">
        <v>596</v>
      </c>
      <c r="L10" s="33" t="n">
        <v>598</v>
      </c>
      <c r="M10" s="33" t="n">
        <v>597</v>
      </c>
      <c r="N10" s="33" t="n">
        <v>592</v>
      </c>
      <c r="O10" s="33" t="n">
        <v>590</v>
      </c>
      <c r="P10" s="33" t="n">
        <v>590</v>
      </c>
      <c r="Q10" s="33" t="n">
        <v>590</v>
      </c>
      <c r="R10" s="33" t="n">
        <v>599</v>
      </c>
      <c r="S10" s="33" t="n">
        <v>603</v>
      </c>
      <c r="T10" s="33" t="n">
        <v>606</v>
      </c>
      <c r="U10" s="34" t="n">
        <v>610</v>
      </c>
      <c r="V10" s="34" t="n">
        <v>609</v>
      </c>
    </row>
    <row r="11" customFormat="false" ht="11.25" hidden="false" customHeight="false" outlineLevel="0" collapsed="false">
      <c r="A11" s="9" t="s">
        <v>38</v>
      </c>
      <c r="B11" s="33" t="n">
        <v>566</v>
      </c>
      <c r="C11" s="33" t="n">
        <v>546</v>
      </c>
      <c r="D11" s="33" t="n">
        <v>529</v>
      </c>
      <c r="E11" s="33" t="n">
        <v>528</v>
      </c>
      <c r="F11" s="33" t="n">
        <v>580</v>
      </c>
      <c r="G11" s="33" t="n">
        <v>570</v>
      </c>
      <c r="H11" s="33" t="n">
        <v>562</v>
      </c>
      <c r="I11" s="33" t="n">
        <v>554</v>
      </c>
      <c r="J11" s="33" t="n">
        <v>551</v>
      </c>
      <c r="K11" s="33" t="n">
        <v>548</v>
      </c>
      <c r="L11" s="33" t="n">
        <v>544</v>
      </c>
      <c r="M11" s="33" t="n">
        <v>539</v>
      </c>
      <c r="N11" s="33" t="n">
        <v>532</v>
      </c>
      <c r="O11" s="33" t="n">
        <v>529</v>
      </c>
      <c r="P11" s="33" t="n">
        <v>527</v>
      </c>
      <c r="Q11" s="33" t="n">
        <v>528</v>
      </c>
      <c r="R11" s="33" t="n">
        <v>527</v>
      </c>
      <c r="S11" s="33" t="n">
        <v>529</v>
      </c>
      <c r="T11" s="33" t="n">
        <v>528</v>
      </c>
      <c r="U11" s="34" t="n">
        <v>528</v>
      </c>
      <c r="V11" s="34" t="n">
        <v>530</v>
      </c>
    </row>
    <row r="12" customFormat="false" ht="11.25" hidden="false" customHeight="false" outlineLevel="0" collapsed="false">
      <c r="A12" s="9" t="s">
        <v>39</v>
      </c>
      <c r="B12" s="33" t="n">
        <v>201</v>
      </c>
      <c r="C12" s="33" t="n">
        <v>196</v>
      </c>
      <c r="D12" s="33" t="n">
        <v>195</v>
      </c>
      <c r="E12" s="33" t="n">
        <v>197</v>
      </c>
      <c r="F12" s="33" t="n">
        <v>203</v>
      </c>
      <c r="G12" s="33" t="n">
        <v>201</v>
      </c>
      <c r="H12" s="33" t="n">
        <v>200</v>
      </c>
      <c r="I12" s="33" t="n">
        <v>199</v>
      </c>
      <c r="J12" s="33" t="n">
        <v>196</v>
      </c>
      <c r="K12" s="33" t="n">
        <v>196</v>
      </c>
      <c r="L12" s="33" t="n">
        <v>196</v>
      </c>
      <c r="M12" s="33" t="n">
        <v>196</v>
      </c>
      <c r="N12" s="33" t="n">
        <v>195</v>
      </c>
      <c r="O12" s="33" t="n">
        <v>195</v>
      </c>
      <c r="P12" s="33" t="n">
        <v>194</v>
      </c>
      <c r="Q12" s="33" t="n">
        <v>194</v>
      </c>
      <c r="R12" s="33" t="n">
        <v>195</v>
      </c>
      <c r="S12" s="33" t="n">
        <v>197</v>
      </c>
      <c r="T12" s="33" t="n">
        <v>197</v>
      </c>
      <c r="U12" s="34" t="n">
        <v>199</v>
      </c>
      <c r="V12" s="34" t="n">
        <v>200</v>
      </c>
    </row>
    <row r="13" customFormat="false" ht="11.25" hidden="false" customHeight="false" outlineLevel="0" collapsed="false">
      <c r="A13" s="9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4"/>
    </row>
    <row r="14" s="16" customFormat="true" ht="11.25" hidden="false" customHeight="false" outlineLevel="0" collapsed="false">
      <c r="A14" s="13" t="s">
        <v>40</v>
      </c>
      <c r="B14" s="35" t="n">
        <v>5624</v>
      </c>
      <c r="C14" s="35" t="n">
        <v>5499</v>
      </c>
      <c r="D14" s="35" t="n">
        <v>5402</v>
      </c>
      <c r="E14" s="35" t="n">
        <v>5459</v>
      </c>
      <c r="F14" s="35" t="n">
        <v>5697</v>
      </c>
      <c r="G14" s="35" t="n">
        <v>5663</v>
      </c>
      <c r="H14" s="35" t="n">
        <v>5631</v>
      </c>
      <c r="I14" s="35" t="n">
        <v>5506</v>
      </c>
      <c r="J14" s="35" t="n">
        <v>5480</v>
      </c>
      <c r="K14" s="35" t="n">
        <v>5515</v>
      </c>
      <c r="L14" s="35" t="n">
        <v>5511</v>
      </c>
      <c r="M14" s="35" t="n">
        <v>5492</v>
      </c>
      <c r="N14" s="35" t="n">
        <v>5439</v>
      </c>
      <c r="O14" s="35" t="n">
        <v>5389</v>
      </c>
      <c r="P14" s="35" t="n">
        <v>5381</v>
      </c>
      <c r="Q14" s="35" t="n">
        <v>5399</v>
      </c>
      <c r="R14" s="35" t="n">
        <v>5425</v>
      </c>
      <c r="S14" s="35" t="n">
        <v>5447</v>
      </c>
      <c r="T14" s="35" t="n">
        <v>5468</v>
      </c>
      <c r="U14" s="36" t="n">
        <v>5496</v>
      </c>
      <c r="V14" s="36" t="n">
        <v>5508</v>
      </c>
    </row>
  </sheetData>
  <mergeCells count="5">
    <mergeCell ref="A1:V1"/>
    <mergeCell ref="A2:V2"/>
    <mergeCell ref="A4:A5"/>
    <mergeCell ref="B4:E4"/>
    <mergeCell ref="F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5-09-07T11:44:57Z</cp:lastPrinted>
  <dcterms:modified xsi:type="dcterms:W3CDTF">2005-09-07T18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9881511</vt:r8>
  </property>
  <property fmtid="{D5CDD505-2E9C-101B-9397-08002B2CF9AE}" pid="3" name="_AuthorEmail">
    <vt:lpwstr>Bradlee.Herauf@bea.gov</vt:lpwstr>
  </property>
  <property fmtid="{D5CDD505-2E9C-101B-9397-08002B2CF9AE}" pid="4" name="_AuthorEmailDisplayName">
    <vt:lpwstr>Herauf, Bradlee</vt:lpwstr>
  </property>
  <property fmtid="{D5CDD505-2E9C-101B-9397-08002B2CF9AE}" pid="5" name="_EmailSubject">
    <vt:lpwstr>TTSA Press Releas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