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  <sheet name="Chart1" sheetId="7" state="visible" r:id="rId8"/>
    <sheet name="Chart2" sheetId="8" state="visible" r:id="rId9"/>
    <sheet name="Chart3" sheetId="9" state="visible" r:id="rId10"/>
    <sheet name="Chart4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7">
  <si>
    <t xml:space="preserve">Table 1.  Percent Change in Direct Tourism Sales of Tourism Goods and Services, Q2001:I - Q2005:III</t>
  </si>
  <si>
    <t xml:space="preserve">[Percent change from preceding period]</t>
  </si>
  <si>
    <t xml:space="preserve">Tourism Goods and Services Group</t>
  </si>
  <si>
    <t xml:space="preserve">Seasonally adjusted at annual rates</t>
  </si>
  <si>
    <t xml:space="preserve">Q2001:I</t>
  </si>
  <si>
    <t xml:space="preserve">Q2001:II</t>
  </si>
  <si>
    <t xml:space="preserve">Q2001:III</t>
  </si>
  <si>
    <t xml:space="preserve">Q2001:IV</t>
  </si>
  <si>
    <t xml:space="preserve">Q2002:I</t>
  </si>
  <si>
    <t xml:space="preserve">Q2002:II</t>
  </si>
  <si>
    <t xml:space="preserve">Q2002:III</t>
  </si>
  <si>
    <t xml:space="preserve">Q2002:IV</t>
  </si>
  <si>
    <t xml:space="preserve">Q2003:I</t>
  </si>
  <si>
    <t xml:space="preserve">Q2003:II</t>
  </si>
  <si>
    <t xml:space="preserve">Q2003:III</t>
  </si>
  <si>
    <t xml:space="preserve">Q2003:IV</t>
  </si>
  <si>
    <t xml:space="preserve">Q2004:I</t>
  </si>
  <si>
    <t xml:space="preserve">Q2004:II</t>
  </si>
  <si>
    <t xml:space="preserve">Q2004:III</t>
  </si>
  <si>
    <t xml:space="preserve">Q2004:IV</t>
  </si>
  <si>
    <t xml:space="preserve">Q2005:I</t>
  </si>
  <si>
    <t xml:space="preserve">Q2005:II</t>
  </si>
  <si>
    <t xml:space="preserve">Q2005:III</t>
  </si>
  <si>
    <t xml:space="preserve">Traveler accommodations</t>
  </si>
  <si>
    <t xml:space="preserve">Passenger air transportation</t>
  </si>
  <si>
    <t xml:space="preserve">All other transportation-related goods and services</t>
  </si>
  <si>
    <t xml:space="preserve">Gasoline</t>
  </si>
  <si>
    <t xml:space="preserve">Food services and drinking places</t>
  </si>
  <si>
    <t xml:space="preserve">Recreation and entertainment</t>
  </si>
  <si>
    <t xml:space="preserve">Shopping</t>
  </si>
  <si>
    <t xml:space="preserve">All tourism goods and services</t>
  </si>
  <si>
    <t xml:space="preserve">Table 2.  Direct Tourism Sales of Tourism Goods and Services, Q2001:I - Q2005:III</t>
  </si>
  <si>
    <t xml:space="preserve">[Millions of dollars]</t>
  </si>
  <si>
    <t xml:space="preserve">Table 3.  Total Tourism-Related Sales of Tourism Goods and Services, Q2001:I - Q2005:III</t>
  </si>
  <si>
    <t xml:space="preserve">Percent change at annual rates</t>
  </si>
  <si>
    <t xml:space="preserve">Table 4.  Percent Change in Direct Tourism Employment, Q2001:I - Q2005:II</t>
  </si>
  <si>
    <t xml:space="preserve">Tourism Industry Group</t>
  </si>
  <si>
    <t xml:space="preserve">Air transportation services</t>
  </si>
  <si>
    <t xml:space="preserve">All other transportation-related industries</t>
  </si>
  <si>
    <t xml:space="preserve">Food and beverage services</t>
  </si>
  <si>
    <t xml:space="preserve">Shopping (Retailers)</t>
  </si>
  <si>
    <t xml:space="preserve">All other industries</t>
  </si>
  <si>
    <t xml:space="preserve">All tourism industries</t>
  </si>
  <si>
    <t xml:space="preserve">Table 5.  Direct Tourism Employment, Q2001:I - Q2005:II</t>
  </si>
  <si>
    <t xml:space="preserve">[Thousands of employees]</t>
  </si>
  <si>
    <t xml:space="preserve">Table 6.  Total Tourism-Related Employment, Q2001:I - Q2005:II</t>
  </si>
  <si>
    <t xml:space="preserve">Percent change at annual r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0506210"/>
        <c:axId val="15707089"/>
      </c:barChart>
      <c:catAx>
        <c:axId val="805062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707089"/>
        <c:auto val="1"/>
        <c:lblAlgn val="ctr"/>
        <c:lblOffset val="100"/>
        <c:noMultiLvlLbl val="0"/>
      </c:catAx>
      <c:valAx>
        <c:axId val="1570708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50621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7056826"/>
        <c:axId val="85151295"/>
      </c:barChart>
      <c:catAx>
        <c:axId val="3705682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151295"/>
        <c:auto val="1"/>
        <c:lblAlgn val="ctr"/>
        <c:lblOffset val="100"/>
        <c:noMultiLvlLbl val="0"/>
      </c:catAx>
      <c:valAx>
        <c:axId val="8515129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05682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4155630"/>
        <c:axId val="91115542"/>
      </c:barChart>
      <c:catAx>
        <c:axId val="4415563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115542"/>
        <c:auto val="1"/>
        <c:lblAlgn val="ctr"/>
        <c:lblOffset val="100"/>
        <c:noMultiLvlLbl val="0"/>
      </c:catAx>
      <c:valAx>
        <c:axId val="9111554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15563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8003531"/>
        <c:axId val="80398634"/>
      </c:barChart>
      <c:catAx>
        <c:axId val="2800353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398634"/>
        <c:auto val="1"/>
        <c:lblAlgn val="ctr"/>
        <c:lblOffset val="100"/>
        <c:noMultiLvlLbl val="0"/>
      </c:catAx>
      <c:valAx>
        <c:axId val="8039863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00353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94320</xdr:rowOff>
    </xdr:from>
    <xdr:to>
      <xdr:col>0</xdr:col>
      <xdr:colOff>444240</xdr:colOff>
      <xdr:row>2</xdr:row>
      <xdr:rowOff>5400</xdr:rowOff>
    </xdr:to>
    <xdr:sp>
      <xdr:nvSpPr>
        <xdr:cNvPr id="1" name="Text 1"/>
        <xdr:cNvSpPr/>
      </xdr:nvSpPr>
      <xdr:spPr>
        <a:xfrm>
          <a:off x="360360" y="257040"/>
          <a:ext cx="83880" cy="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,0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3</xdr:row>
      <xdr:rowOff>48240</xdr:rowOff>
    </xdr:from>
    <xdr:to>
      <xdr:col>0</xdr:col>
      <xdr:colOff>508680</xdr:colOff>
      <xdr:row>34</xdr:row>
      <xdr:rowOff>9360</xdr:rowOff>
    </xdr:to>
    <xdr:sp>
      <xdr:nvSpPr>
        <xdr:cNvPr id="2" name="Text 2"/>
        <xdr:cNvSpPr/>
      </xdr:nvSpPr>
      <xdr:spPr>
        <a:xfrm>
          <a:off x="360360" y="5412600"/>
          <a:ext cx="1483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9</xdr:row>
      <xdr:rowOff>115920</xdr:rowOff>
    </xdr:from>
    <xdr:to>
      <xdr:col>0</xdr:col>
      <xdr:colOff>508680</xdr:colOff>
      <xdr:row>30</xdr:row>
      <xdr:rowOff>147240</xdr:rowOff>
    </xdr:to>
    <xdr:sp>
      <xdr:nvSpPr>
        <xdr:cNvPr id="3" name="Text 3"/>
        <xdr:cNvSpPr/>
      </xdr:nvSpPr>
      <xdr:spPr>
        <a:xfrm>
          <a:off x="360360" y="4830120"/>
          <a:ext cx="14832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8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6</xdr:row>
      <xdr:rowOff>59040</xdr:rowOff>
    </xdr:from>
    <xdr:to>
      <xdr:col>0</xdr:col>
      <xdr:colOff>516240</xdr:colOff>
      <xdr:row>27</xdr:row>
      <xdr:rowOff>84960</xdr:rowOff>
    </xdr:to>
    <xdr:sp>
      <xdr:nvSpPr>
        <xdr:cNvPr id="4" name="Text 4"/>
        <xdr:cNvSpPr/>
      </xdr:nvSpPr>
      <xdr:spPr>
        <a:xfrm>
          <a:off x="360360" y="4285440"/>
          <a:ext cx="1558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8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2</xdr:row>
      <xdr:rowOff>115560</xdr:rowOff>
    </xdr:from>
    <xdr:to>
      <xdr:col>0</xdr:col>
      <xdr:colOff>516240</xdr:colOff>
      <xdr:row>23</xdr:row>
      <xdr:rowOff>141840</xdr:rowOff>
    </xdr:to>
    <xdr:sp>
      <xdr:nvSpPr>
        <xdr:cNvPr id="5" name="Text 5"/>
        <xdr:cNvSpPr/>
      </xdr:nvSpPr>
      <xdr:spPr>
        <a:xfrm>
          <a:off x="360360" y="3691800"/>
          <a:ext cx="1558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87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9</xdr:row>
      <xdr:rowOff>10800</xdr:rowOff>
    </xdr:from>
    <xdr:to>
      <xdr:col>0</xdr:col>
      <xdr:colOff>508680</xdr:colOff>
      <xdr:row>20</xdr:row>
      <xdr:rowOff>48240</xdr:rowOff>
    </xdr:to>
    <xdr:sp>
      <xdr:nvSpPr>
        <xdr:cNvPr id="6" name="Text 6"/>
        <xdr:cNvSpPr/>
      </xdr:nvSpPr>
      <xdr:spPr>
        <a:xfrm>
          <a:off x="360360" y="3099600"/>
          <a:ext cx="148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9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15</xdr:row>
      <xdr:rowOff>89640</xdr:rowOff>
    </xdr:from>
    <xdr:to>
      <xdr:col>0</xdr:col>
      <xdr:colOff>516240</xdr:colOff>
      <xdr:row>16</xdr:row>
      <xdr:rowOff>115560</xdr:rowOff>
    </xdr:to>
    <xdr:sp>
      <xdr:nvSpPr>
        <xdr:cNvPr id="7" name="Text 7"/>
        <xdr:cNvSpPr/>
      </xdr:nvSpPr>
      <xdr:spPr>
        <a:xfrm>
          <a:off x="362160" y="2527920"/>
          <a:ext cx="1540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9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1</xdr:row>
      <xdr:rowOff>131400</xdr:rowOff>
    </xdr:from>
    <xdr:to>
      <xdr:col>0</xdr:col>
      <xdr:colOff>516240</xdr:colOff>
      <xdr:row>12</xdr:row>
      <xdr:rowOff>157320</xdr:rowOff>
    </xdr:to>
    <xdr:sp>
      <xdr:nvSpPr>
        <xdr:cNvPr id="8" name="Text 8"/>
        <xdr:cNvSpPr/>
      </xdr:nvSpPr>
      <xdr:spPr>
        <a:xfrm>
          <a:off x="360360" y="1919520"/>
          <a:ext cx="1558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96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8</xdr:row>
      <xdr:rowOff>52920</xdr:rowOff>
    </xdr:from>
    <xdr:to>
      <xdr:col>0</xdr:col>
      <xdr:colOff>508680</xdr:colOff>
      <xdr:row>9</xdr:row>
      <xdr:rowOff>84240</xdr:rowOff>
    </xdr:to>
    <xdr:sp>
      <xdr:nvSpPr>
        <xdr:cNvPr id="9" name="Text 9"/>
        <xdr:cNvSpPr/>
      </xdr:nvSpPr>
      <xdr:spPr>
        <a:xfrm>
          <a:off x="360360" y="1353240"/>
          <a:ext cx="14832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99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41520</xdr:colOff>
      <xdr:row>34</xdr:row>
      <xdr:rowOff>85320</xdr:rowOff>
    </xdr:to>
    <xdr:pic>
      <xdr:nvPicPr>
        <xdr:cNvPr id="10" name="Picture 17" descr=""/>
        <xdr:cNvPicPr/>
      </xdr:nvPicPr>
      <xdr:blipFill>
        <a:blip r:embed="rId2"/>
        <a:stretch/>
      </xdr:blipFill>
      <xdr:spPr>
        <a:xfrm>
          <a:off x="360360" y="179640"/>
          <a:ext cx="759636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01160</xdr:rowOff>
    </xdr:from>
    <xdr:to>
      <xdr:col>0</xdr:col>
      <xdr:colOff>449640</xdr:colOff>
      <xdr:row>2</xdr:row>
      <xdr:rowOff>63720</xdr:rowOff>
    </xdr:to>
    <xdr:sp>
      <xdr:nvSpPr>
        <xdr:cNvPr id="12" name="Text 1"/>
        <xdr:cNvSpPr/>
      </xdr:nvSpPr>
      <xdr:spPr>
        <a:xfrm>
          <a:off x="360360" y="263880"/>
          <a:ext cx="8928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,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080</xdr:colOff>
      <xdr:row>33</xdr:row>
      <xdr:rowOff>17280</xdr:rowOff>
    </xdr:from>
    <xdr:to>
      <xdr:col>0</xdr:col>
      <xdr:colOff>438480</xdr:colOff>
      <xdr:row>33</xdr:row>
      <xdr:rowOff>161280</xdr:rowOff>
    </xdr:to>
    <xdr:sp>
      <xdr:nvSpPr>
        <xdr:cNvPr id="13" name="Text 9"/>
        <xdr:cNvSpPr/>
      </xdr:nvSpPr>
      <xdr:spPr>
        <a:xfrm>
          <a:off x="406080" y="5381640"/>
          <a:ext cx="32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41520</xdr:colOff>
      <xdr:row>34</xdr:row>
      <xdr:rowOff>85320</xdr:rowOff>
    </xdr:to>
    <xdr:pic>
      <xdr:nvPicPr>
        <xdr:cNvPr id="14" name="Picture 16" descr=""/>
        <xdr:cNvPicPr/>
      </xdr:nvPicPr>
      <xdr:blipFill>
        <a:blip r:embed="rId2"/>
        <a:stretch/>
      </xdr:blipFill>
      <xdr:spPr>
        <a:xfrm>
          <a:off x="360360" y="179640"/>
          <a:ext cx="759636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41520</xdr:colOff>
      <xdr:row>34</xdr:row>
      <xdr:rowOff>85320</xdr:rowOff>
    </xdr:to>
    <xdr:pic>
      <xdr:nvPicPr>
        <xdr:cNvPr id="16" name="Picture 8" descr=""/>
        <xdr:cNvPicPr/>
      </xdr:nvPicPr>
      <xdr:blipFill>
        <a:blip r:embed="rId2"/>
        <a:stretch/>
      </xdr:blipFill>
      <xdr:spPr>
        <a:xfrm>
          <a:off x="360360" y="179640"/>
          <a:ext cx="759636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41520</xdr:colOff>
      <xdr:row>34</xdr:row>
      <xdr:rowOff>85320</xdr:rowOff>
    </xdr:to>
    <xdr:pic>
      <xdr:nvPicPr>
        <xdr:cNvPr id="18" name="Picture 8" descr=""/>
        <xdr:cNvPicPr/>
      </xdr:nvPicPr>
      <xdr:blipFill>
        <a:blip r:embed="rId2"/>
        <a:stretch/>
      </xdr:blipFill>
      <xdr:spPr>
        <a:xfrm>
          <a:off x="360360" y="179640"/>
          <a:ext cx="759636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X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7"/>
    <col collapsed="false" customWidth="true" hidden="false" outlineLevel="0" max="24" min="2" style="1" width="7.85"/>
    <col collapsed="false" customWidth="false" hidden="false" outlineLevel="0" max="257" min="25" style="1" width="9.14"/>
  </cols>
  <sheetData>
    <row r="1" s="3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3" customFormat="true" ht="11.25" hidden="false" customHeight="false" outlineLevel="0" collapsed="false"/>
    <row r="4" s="3" customFormat="true" ht="11.25" hidden="false" customHeight="false" outlineLevel="0" collapsed="false">
      <c r="A4" s="5" t="s">
        <v>2</v>
      </c>
      <c r="B4" s="6"/>
      <c r="C4" s="6"/>
      <c r="D4" s="6"/>
      <c r="E4" s="6"/>
      <c r="F4" s="7" t="s">
        <v>3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3" customFormat="true" ht="11.25" hidden="false" customHeight="false" outlineLevel="0" collapsed="false">
      <c r="A5" s="5"/>
      <c r="B5" s="6" t="n">
        <v>2001</v>
      </c>
      <c r="C5" s="6" t="n">
        <v>2002</v>
      </c>
      <c r="D5" s="6" t="n">
        <v>2003</v>
      </c>
      <c r="E5" s="6" t="n">
        <v>2004</v>
      </c>
      <c r="F5" s="8" t="s">
        <v>4</v>
      </c>
      <c r="G5" s="8" t="s">
        <v>5</v>
      </c>
      <c r="H5" s="8" t="s">
        <v>6</v>
      </c>
      <c r="I5" s="8" t="s">
        <v>7</v>
      </c>
      <c r="J5" s="8" t="s">
        <v>8</v>
      </c>
      <c r="K5" s="8" t="s">
        <v>9</v>
      </c>
      <c r="L5" s="8" t="s">
        <v>10</v>
      </c>
      <c r="M5" s="8" t="s">
        <v>11</v>
      </c>
      <c r="N5" s="8" t="s">
        <v>12</v>
      </c>
      <c r="O5" s="8" t="s">
        <v>13</v>
      </c>
      <c r="P5" s="8" t="s">
        <v>14</v>
      </c>
      <c r="Q5" s="8" t="s">
        <v>15</v>
      </c>
      <c r="R5" s="8" t="s">
        <v>16</v>
      </c>
      <c r="S5" s="8" t="s">
        <v>17</v>
      </c>
      <c r="T5" s="8" t="s">
        <v>18</v>
      </c>
      <c r="U5" s="8" t="s">
        <v>19</v>
      </c>
      <c r="V5" s="7" t="s">
        <v>20</v>
      </c>
      <c r="W5" s="7" t="s">
        <v>21</v>
      </c>
      <c r="X5" s="7" t="s">
        <v>22</v>
      </c>
    </row>
    <row r="6" customFormat="false" ht="11.25" hidden="false" customHeight="false" outlineLevel="0" collapsed="false">
      <c r="A6" s="9" t="s">
        <v>23</v>
      </c>
      <c r="B6" s="10" t="n">
        <v>-7.8</v>
      </c>
      <c r="C6" s="10" t="n">
        <v>-0.1</v>
      </c>
      <c r="D6" s="10" t="n">
        <v>0.8</v>
      </c>
      <c r="E6" s="10" t="n">
        <v>9.4</v>
      </c>
      <c r="F6" s="10" t="n">
        <v>-5</v>
      </c>
      <c r="G6" s="10" t="n">
        <v>-12.9</v>
      </c>
      <c r="H6" s="10" t="n">
        <v>-26</v>
      </c>
      <c r="I6" s="10" t="n">
        <v>-21.7</v>
      </c>
      <c r="J6" s="10" t="n">
        <v>38.7</v>
      </c>
      <c r="K6" s="10" t="n">
        <v>14.2</v>
      </c>
      <c r="L6" s="10" t="n">
        <v>-8.9</v>
      </c>
      <c r="M6" s="10" t="n">
        <v>-3.5</v>
      </c>
      <c r="N6" s="10" t="n">
        <v>-0.7</v>
      </c>
      <c r="O6" s="10" t="n">
        <v>1.4</v>
      </c>
      <c r="P6" s="10" t="n">
        <v>12.4</v>
      </c>
      <c r="Q6" s="10" t="n">
        <v>4.1</v>
      </c>
      <c r="R6" s="10" t="n">
        <v>12.2</v>
      </c>
      <c r="S6" s="10" t="n">
        <v>14.3</v>
      </c>
      <c r="T6" s="10" t="n">
        <v>5.4</v>
      </c>
      <c r="U6" s="10" t="n">
        <v>10.5</v>
      </c>
      <c r="V6" s="11" t="n">
        <v>13.8</v>
      </c>
      <c r="W6" s="11" t="n">
        <v>11.6</v>
      </c>
      <c r="X6" s="11" t="n">
        <v>2.7</v>
      </c>
    </row>
    <row r="7" customFormat="false" ht="11.25" hidden="false" customHeight="false" outlineLevel="0" collapsed="false">
      <c r="A7" s="9" t="s">
        <v>24</v>
      </c>
      <c r="B7" s="10" t="n">
        <v>-13.2</v>
      </c>
      <c r="C7" s="10" t="n">
        <v>-5.3</v>
      </c>
      <c r="D7" s="10" t="n">
        <v>4.6</v>
      </c>
      <c r="E7" s="10" t="n">
        <v>7.1</v>
      </c>
      <c r="F7" s="10" t="n">
        <v>-15</v>
      </c>
      <c r="G7" s="10" t="n">
        <v>-4.6</v>
      </c>
      <c r="H7" s="10" t="n">
        <v>-43.4</v>
      </c>
      <c r="I7" s="10" t="n">
        <v>-48.2</v>
      </c>
      <c r="J7" s="10" t="n">
        <v>73.6</v>
      </c>
      <c r="K7" s="10" t="n">
        <v>14.5</v>
      </c>
      <c r="L7" s="10" t="n">
        <v>-16.8</v>
      </c>
      <c r="M7" s="10" t="n">
        <v>18.3</v>
      </c>
      <c r="N7" s="10" t="n">
        <v>2.6</v>
      </c>
      <c r="O7" s="10" t="n">
        <v>-7.5</v>
      </c>
      <c r="P7" s="10" t="n">
        <v>28</v>
      </c>
      <c r="Q7" s="10" t="n">
        <v>7.8</v>
      </c>
      <c r="R7" s="10" t="n">
        <v>9.8</v>
      </c>
      <c r="S7" s="10" t="n">
        <v>5.7</v>
      </c>
      <c r="T7" s="10" t="n">
        <v>-6</v>
      </c>
      <c r="U7" s="10" t="n">
        <v>5.2</v>
      </c>
      <c r="V7" s="11" t="n">
        <v>17.3</v>
      </c>
      <c r="W7" s="11" t="n">
        <v>20.6</v>
      </c>
      <c r="X7" s="11" t="n">
        <v>-2.7</v>
      </c>
    </row>
    <row r="8" customFormat="false" ht="22.5" hidden="false" customHeight="false" outlineLevel="0" collapsed="false">
      <c r="A8" s="12" t="s">
        <v>25</v>
      </c>
      <c r="B8" s="10" t="n">
        <v>-0.4</v>
      </c>
      <c r="C8" s="10" t="n">
        <v>-1.3</v>
      </c>
      <c r="D8" s="10" t="n">
        <v>3.8</v>
      </c>
      <c r="E8" s="10" t="n">
        <v>5.3</v>
      </c>
      <c r="F8" s="10" t="n">
        <v>7.7</v>
      </c>
      <c r="G8" s="10" t="n">
        <v>0.8</v>
      </c>
      <c r="H8" s="10" t="n">
        <v>-17.7</v>
      </c>
      <c r="I8" s="10" t="n">
        <v>-19.7</v>
      </c>
      <c r="J8" s="10" t="n">
        <v>11.5</v>
      </c>
      <c r="K8" s="10" t="n">
        <v>15.1</v>
      </c>
      <c r="L8" s="10" t="n">
        <v>-2.8</v>
      </c>
      <c r="M8" s="10" t="n">
        <v>4.1</v>
      </c>
      <c r="N8" s="10" t="n">
        <v>12.7</v>
      </c>
      <c r="O8" s="10" t="n">
        <v>-8.9</v>
      </c>
      <c r="P8" s="10" t="n">
        <v>9.7</v>
      </c>
      <c r="Q8" s="10" t="n">
        <v>0.9</v>
      </c>
      <c r="R8" s="10" t="n">
        <v>9.6</v>
      </c>
      <c r="S8" s="10" t="n">
        <v>10.7</v>
      </c>
      <c r="T8" s="10" t="n">
        <v>-3.4</v>
      </c>
      <c r="U8" s="10" t="n">
        <v>9.9</v>
      </c>
      <c r="V8" s="11" t="n">
        <v>7.4</v>
      </c>
      <c r="W8" s="11" t="n">
        <v>13.8</v>
      </c>
      <c r="X8" s="11" t="n">
        <v>16.8</v>
      </c>
    </row>
    <row r="9" customFormat="false" ht="11.25" hidden="false" customHeight="false" outlineLevel="0" collapsed="false">
      <c r="A9" s="13" t="s">
        <v>26</v>
      </c>
      <c r="B9" s="10" t="n">
        <v>7</v>
      </c>
      <c r="C9" s="10" t="n">
        <v>-8.4</v>
      </c>
      <c r="D9" s="10" t="n">
        <v>10.3</v>
      </c>
      <c r="E9" s="10" t="n">
        <v>18.4</v>
      </c>
      <c r="F9" s="10" t="n">
        <v>-4.2</v>
      </c>
      <c r="G9" s="10" t="n">
        <v>5.8</v>
      </c>
      <c r="H9" s="10" t="n">
        <v>-27.6</v>
      </c>
      <c r="I9" s="10" t="n">
        <v>-39.9</v>
      </c>
      <c r="J9" s="10" t="n">
        <v>-17.7</v>
      </c>
      <c r="K9" s="10" t="n">
        <v>63.1</v>
      </c>
      <c r="L9" s="10" t="n">
        <v>1.3</v>
      </c>
      <c r="M9" s="10" t="n">
        <v>3.4</v>
      </c>
      <c r="N9" s="10" t="n">
        <v>59.3</v>
      </c>
      <c r="O9" s="10" t="n">
        <v>-31.1</v>
      </c>
      <c r="P9" s="10" t="n">
        <v>18.1</v>
      </c>
      <c r="Q9" s="10" t="n">
        <v>-10.5</v>
      </c>
      <c r="R9" s="10" t="n">
        <v>52.2</v>
      </c>
      <c r="S9" s="10" t="n">
        <v>53.8</v>
      </c>
      <c r="T9" s="10" t="n">
        <v>-9.9</v>
      </c>
      <c r="U9" s="10" t="n">
        <v>34.9</v>
      </c>
      <c r="V9" s="11" t="n">
        <v>11.1</v>
      </c>
      <c r="W9" s="11" t="n">
        <v>37.6</v>
      </c>
      <c r="X9" s="11" t="n">
        <v>71.2</v>
      </c>
    </row>
    <row r="10" customFormat="false" ht="11.25" hidden="false" customHeight="false" outlineLevel="0" collapsed="false">
      <c r="A10" s="9" t="s">
        <v>27</v>
      </c>
      <c r="B10" s="10" t="n">
        <v>0.9</v>
      </c>
      <c r="C10" s="10" t="n">
        <v>5</v>
      </c>
      <c r="D10" s="10" t="n">
        <v>4.4</v>
      </c>
      <c r="E10" s="10" t="n">
        <v>8.8</v>
      </c>
      <c r="F10" s="10" t="n">
        <v>5.1</v>
      </c>
      <c r="G10" s="10" t="n">
        <v>-5.4</v>
      </c>
      <c r="H10" s="10" t="n">
        <v>6.2</v>
      </c>
      <c r="I10" s="10" t="n">
        <v>4.3</v>
      </c>
      <c r="J10" s="10" t="n">
        <v>10.7</v>
      </c>
      <c r="K10" s="10" t="n">
        <v>4.4</v>
      </c>
      <c r="L10" s="10" t="n">
        <v>2</v>
      </c>
      <c r="M10" s="10" t="n">
        <v>2</v>
      </c>
      <c r="N10" s="10" t="n">
        <v>1.5</v>
      </c>
      <c r="O10" s="10" t="n">
        <v>7.7</v>
      </c>
      <c r="P10" s="10" t="n">
        <v>8.6</v>
      </c>
      <c r="Q10" s="10" t="n">
        <v>10</v>
      </c>
      <c r="R10" s="10" t="n">
        <v>11.7</v>
      </c>
      <c r="S10" s="10" t="n">
        <v>5.4</v>
      </c>
      <c r="T10" s="10" t="n">
        <v>6.9</v>
      </c>
      <c r="U10" s="10" t="n">
        <v>10</v>
      </c>
      <c r="V10" s="11" t="n">
        <v>6.5</v>
      </c>
      <c r="W10" s="11" t="n">
        <v>7</v>
      </c>
      <c r="X10" s="11" t="n">
        <v>3.7</v>
      </c>
    </row>
    <row r="11" customFormat="false" ht="11.25" hidden="false" customHeight="false" outlineLevel="0" collapsed="false">
      <c r="A11" s="9" t="s">
        <v>28</v>
      </c>
      <c r="B11" s="10" t="n">
        <v>2.1</v>
      </c>
      <c r="C11" s="10" t="n">
        <v>6.2</v>
      </c>
      <c r="D11" s="10" t="n">
        <v>4.5</v>
      </c>
      <c r="E11" s="10" t="n">
        <v>7.1</v>
      </c>
      <c r="F11" s="10" t="n">
        <v>7.2</v>
      </c>
      <c r="G11" s="10" t="n">
        <v>-2.7</v>
      </c>
      <c r="H11" s="10" t="n">
        <v>-5.9</v>
      </c>
      <c r="I11" s="10" t="n">
        <v>1.4</v>
      </c>
      <c r="J11" s="10" t="n">
        <v>16.8</v>
      </c>
      <c r="K11" s="10" t="n">
        <v>7.6</v>
      </c>
      <c r="L11" s="10" t="n">
        <v>7.2</v>
      </c>
      <c r="M11" s="10" t="n">
        <v>8.7</v>
      </c>
      <c r="N11" s="10" t="n">
        <v>-4.2</v>
      </c>
      <c r="O11" s="10" t="n">
        <v>8.4</v>
      </c>
      <c r="P11" s="10" t="n">
        <v>4.3</v>
      </c>
      <c r="Q11" s="10" t="n">
        <v>8.8</v>
      </c>
      <c r="R11" s="10" t="n">
        <v>12.9</v>
      </c>
      <c r="S11" s="10" t="n">
        <v>1.9</v>
      </c>
      <c r="T11" s="10" t="n">
        <v>5.6</v>
      </c>
      <c r="U11" s="10" t="n">
        <v>2.4</v>
      </c>
      <c r="V11" s="11" t="n">
        <v>8.3</v>
      </c>
      <c r="W11" s="11" t="n">
        <v>0.2</v>
      </c>
      <c r="X11" s="11" t="n">
        <v>-0.1</v>
      </c>
    </row>
    <row r="12" customFormat="false" ht="11.25" hidden="false" customHeight="false" outlineLevel="0" collapsed="false">
      <c r="A12" s="9" t="s">
        <v>29</v>
      </c>
      <c r="B12" s="10" t="n">
        <v>-5.9</v>
      </c>
      <c r="C12" s="10" t="n">
        <v>0.1</v>
      </c>
      <c r="D12" s="10" t="n">
        <v>4.1</v>
      </c>
      <c r="E12" s="10" t="n">
        <v>6.8</v>
      </c>
      <c r="F12" s="10" t="n">
        <v>-16.2</v>
      </c>
      <c r="G12" s="10" t="n">
        <v>-6.5</v>
      </c>
      <c r="H12" s="10" t="n">
        <v>-5.2</v>
      </c>
      <c r="I12" s="10" t="n">
        <v>-1.6</v>
      </c>
      <c r="J12" s="10" t="n">
        <v>4.7</v>
      </c>
      <c r="K12" s="10" t="n">
        <v>0.7</v>
      </c>
      <c r="L12" s="10" t="n">
        <v>-0.4</v>
      </c>
      <c r="M12" s="10" t="n">
        <v>4.8</v>
      </c>
      <c r="N12" s="10" t="n">
        <v>4.9</v>
      </c>
      <c r="O12" s="10" t="n">
        <v>1.6</v>
      </c>
      <c r="P12" s="10" t="n">
        <v>11.8</v>
      </c>
      <c r="Q12" s="10" t="n">
        <v>4.2</v>
      </c>
      <c r="R12" s="10" t="n">
        <v>9.3</v>
      </c>
      <c r="S12" s="10" t="n">
        <v>5.7</v>
      </c>
      <c r="T12" s="10" t="n">
        <v>5.3</v>
      </c>
      <c r="U12" s="10" t="n">
        <v>7.3</v>
      </c>
      <c r="V12" s="11" t="n">
        <v>6.1</v>
      </c>
      <c r="W12" s="11" t="n">
        <v>6.6</v>
      </c>
      <c r="X12" s="11" t="n">
        <v>6.5</v>
      </c>
    </row>
    <row r="13" customFormat="false" ht="11.2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1"/>
      <c r="W13" s="11"/>
      <c r="X13" s="11"/>
    </row>
    <row r="14" s="17" customFormat="true" ht="11.25" hidden="false" customHeight="false" outlineLevel="0" collapsed="false">
      <c r="A14" s="14" t="s">
        <v>30</v>
      </c>
      <c r="B14" s="15" t="n">
        <v>-4.5</v>
      </c>
      <c r="C14" s="15" t="n">
        <v>0.4</v>
      </c>
      <c r="D14" s="15" t="n">
        <v>3.7</v>
      </c>
      <c r="E14" s="15" t="n">
        <v>7.4</v>
      </c>
      <c r="F14" s="15" t="n">
        <v>-3.6</v>
      </c>
      <c r="G14" s="15" t="n">
        <v>-5.2</v>
      </c>
      <c r="H14" s="15" t="n">
        <v>-18.1</v>
      </c>
      <c r="I14" s="15" t="n">
        <v>-16.9</v>
      </c>
      <c r="J14" s="15" t="n">
        <v>23.4</v>
      </c>
      <c r="K14" s="15" t="n">
        <v>9.6</v>
      </c>
      <c r="L14" s="15" t="n">
        <v>-3.9</v>
      </c>
      <c r="M14" s="15" t="n">
        <v>5.4</v>
      </c>
      <c r="N14" s="15" t="n">
        <v>3.3</v>
      </c>
      <c r="O14" s="15" t="n">
        <v>-0.4</v>
      </c>
      <c r="P14" s="15" t="n">
        <v>12.4</v>
      </c>
      <c r="Q14" s="15" t="n">
        <v>5.7</v>
      </c>
      <c r="R14" s="15" t="n">
        <v>10.8</v>
      </c>
      <c r="S14" s="15" t="n">
        <v>7.5</v>
      </c>
      <c r="T14" s="15" t="n">
        <v>1.9</v>
      </c>
      <c r="U14" s="15" t="n">
        <v>7.8</v>
      </c>
      <c r="V14" s="16" t="n">
        <v>9.8</v>
      </c>
      <c r="W14" s="16" t="n">
        <v>10.3</v>
      </c>
      <c r="X14" s="16" t="n">
        <v>4.8</v>
      </c>
    </row>
  </sheetData>
  <mergeCells count="5">
    <mergeCell ref="A1:X1"/>
    <mergeCell ref="A2:X2"/>
    <mergeCell ref="A4:A5"/>
    <mergeCell ref="B4:E4"/>
    <mergeCell ref="F4:X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X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41"/>
    <col collapsed="false" customWidth="true" hidden="false" outlineLevel="0" max="24" min="2" style="1" width="7.85"/>
    <col collapsed="false" customWidth="false" hidden="false" outlineLevel="0" max="257" min="25" style="1" width="9.14"/>
  </cols>
  <sheetData>
    <row r="1" s="3" customFormat="true" ht="12" hidden="false" customHeight="false" outlineLevel="0" collapsed="false">
      <c r="A1" s="18" t="s">
        <v>3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s="3" customFormat="true" ht="11.25" hidden="false" customHeight="false" outlineLevel="0" collapsed="false">
      <c r="A2" s="3" t="s">
        <v>32</v>
      </c>
    </row>
    <row r="3" s="3" customFormat="true" ht="11.25" hidden="false" customHeight="false" outlineLevel="0" collapsed="false"/>
    <row r="4" s="3" customFormat="true" ht="11.25" hidden="false" customHeight="false" outlineLevel="0" collapsed="false">
      <c r="A4" s="5" t="s">
        <v>2</v>
      </c>
      <c r="B4" s="6"/>
      <c r="C4" s="6"/>
      <c r="D4" s="6"/>
      <c r="E4" s="6"/>
      <c r="F4" s="7" t="s">
        <v>3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3" customFormat="true" ht="11.25" hidden="false" customHeight="false" outlineLevel="0" collapsed="false">
      <c r="A5" s="5"/>
      <c r="B5" s="6" t="n">
        <v>2001</v>
      </c>
      <c r="C5" s="6" t="n">
        <v>2002</v>
      </c>
      <c r="D5" s="6" t="n">
        <v>2003</v>
      </c>
      <c r="E5" s="6" t="n">
        <v>2004</v>
      </c>
      <c r="F5" s="8" t="s">
        <v>4</v>
      </c>
      <c r="G5" s="8" t="s">
        <v>5</v>
      </c>
      <c r="H5" s="8" t="s">
        <v>6</v>
      </c>
      <c r="I5" s="8" t="s">
        <v>7</v>
      </c>
      <c r="J5" s="8" t="s">
        <v>8</v>
      </c>
      <c r="K5" s="8" t="s">
        <v>9</v>
      </c>
      <c r="L5" s="8" t="s">
        <v>10</v>
      </c>
      <c r="M5" s="8" t="s">
        <v>11</v>
      </c>
      <c r="N5" s="8" t="s">
        <v>12</v>
      </c>
      <c r="O5" s="8" t="s">
        <v>13</v>
      </c>
      <c r="P5" s="8" t="s">
        <v>14</v>
      </c>
      <c r="Q5" s="8" t="s">
        <v>15</v>
      </c>
      <c r="R5" s="8" t="s">
        <v>16</v>
      </c>
      <c r="S5" s="8" t="s">
        <v>17</v>
      </c>
      <c r="T5" s="8" t="s">
        <v>18</v>
      </c>
      <c r="U5" s="8" t="s">
        <v>19</v>
      </c>
      <c r="V5" s="7" t="s">
        <v>20</v>
      </c>
      <c r="W5" s="7" t="s">
        <v>21</v>
      </c>
      <c r="X5" s="7" t="s">
        <v>22</v>
      </c>
    </row>
    <row r="6" customFormat="false" ht="11.25" hidden="false" customHeight="false" outlineLevel="0" collapsed="false">
      <c r="A6" s="9" t="s">
        <v>23</v>
      </c>
      <c r="B6" s="10" t="n">
        <v>81246.4</v>
      </c>
      <c r="C6" s="10" t="n">
        <v>81126.4</v>
      </c>
      <c r="D6" s="10" t="n">
        <v>81781.9</v>
      </c>
      <c r="E6" s="10" t="n">
        <v>89451.3</v>
      </c>
      <c r="F6" s="10" t="n">
        <v>87720.8</v>
      </c>
      <c r="G6" s="10" t="n">
        <v>84744.5</v>
      </c>
      <c r="H6" s="10" t="n">
        <v>78596.7</v>
      </c>
      <c r="I6" s="10" t="n">
        <v>73923.5</v>
      </c>
      <c r="J6" s="10" t="n">
        <v>80226.3</v>
      </c>
      <c r="K6" s="10" t="n">
        <v>82930.9</v>
      </c>
      <c r="L6" s="10" t="n">
        <v>81030.9</v>
      </c>
      <c r="M6" s="10" t="n">
        <v>80317.5</v>
      </c>
      <c r="N6" s="10" t="n">
        <v>80168.2</v>
      </c>
      <c r="O6" s="10" t="n">
        <v>80449.3</v>
      </c>
      <c r="P6" s="10" t="n">
        <v>82840.6</v>
      </c>
      <c r="Q6" s="10" t="n">
        <v>83669.3</v>
      </c>
      <c r="R6" s="10" t="n">
        <v>86103.2</v>
      </c>
      <c r="S6" s="10" t="n">
        <v>89026.9</v>
      </c>
      <c r="T6" s="10" t="n">
        <v>90197.9</v>
      </c>
      <c r="U6" s="10" t="n">
        <v>92477.2</v>
      </c>
      <c r="V6" s="11" t="n">
        <v>95515</v>
      </c>
      <c r="W6" s="11" t="n">
        <v>98182.8</v>
      </c>
      <c r="X6" s="11" t="n">
        <v>98840</v>
      </c>
    </row>
    <row r="7" customFormat="false" ht="11.25" hidden="false" customHeight="false" outlineLevel="0" collapsed="false">
      <c r="A7" s="9" t="s">
        <v>24</v>
      </c>
      <c r="B7" s="10" t="n">
        <v>87259.4</v>
      </c>
      <c r="C7" s="10" t="n">
        <v>82631.4</v>
      </c>
      <c r="D7" s="10" t="n">
        <v>86395.3</v>
      </c>
      <c r="E7" s="10" t="n">
        <v>92535.3</v>
      </c>
      <c r="F7" s="10" t="n">
        <v>97702.5</v>
      </c>
      <c r="G7" s="10" t="n">
        <v>96552.1</v>
      </c>
      <c r="H7" s="10" t="n">
        <v>83732.6</v>
      </c>
      <c r="I7" s="10" t="n">
        <v>71050.2</v>
      </c>
      <c r="J7" s="10" t="n">
        <v>81555.4</v>
      </c>
      <c r="K7" s="10" t="n">
        <v>84361.5</v>
      </c>
      <c r="L7" s="10" t="n">
        <v>80574.9</v>
      </c>
      <c r="M7" s="10" t="n">
        <v>84033.7</v>
      </c>
      <c r="N7" s="10" t="n">
        <v>84569.9</v>
      </c>
      <c r="O7" s="10" t="n">
        <v>82927</v>
      </c>
      <c r="P7" s="10" t="n">
        <v>88210.3</v>
      </c>
      <c r="Q7" s="10" t="n">
        <v>89873.8</v>
      </c>
      <c r="R7" s="10" t="n">
        <v>91990.5</v>
      </c>
      <c r="S7" s="10" t="n">
        <v>93282.6</v>
      </c>
      <c r="T7" s="10" t="n">
        <v>91844.3</v>
      </c>
      <c r="U7" s="10" t="n">
        <v>93023.9</v>
      </c>
      <c r="V7" s="11" t="n">
        <v>96817.8</v>
      </c>
      <c r="W7" s="11" t="n">
        <v>101464.5</v>
      </c>
      <c r="X7" s="11" t="n">
        <v>100770.6</v>
      </c>
    </row>
    <row r="8" customFormat="false" ht="22.5" hidden="false" customHeight="false" outlineLevel="0" collapsed="false">
      <c r="A8" s="12" t="s">
        <v>25</v>
      </c>
      <c r="B8" s="10" t="n">
        <v>101470</v>
      </c>
      <c r="C8" s="10" t="n">
        <v>100125.1</v>
      </c>
      <c r="D8" s="10" t="n">
        <v>103934.8</v>
      </c>
      <c r="E8" s="10" t="n">
        <v>109395.6</v>
      </c>
      <c r="F8" s="10" t="n">
        <v>105162</v>
      </c>
      <c r="G8" s="10" t="n">
        <v>105375.2</v>
      </c>
      <c r="H8" s="10" t="n">
        <v>100355.5</v>
      </c>
      <c r="I8" s="10" t="n">
        <v>94987.2</v>
      </c>
      <c r="J8" s="10" t="n">
        <v>97607.8</v>
      </c>
      <c r="K8" s="10" t="n">
        <v>101099.2</v>
      </c>
      <c r="L8" s="10" t="n">
        <v>100392.9</v>
      </c>
      <c r="M8" s="10" t="n">
        <v>101400.4</v>
      </c>
      <c r="N8" s="10" t="n">
        <v>104477.5</v>
      </c>
      <c r="O8" s="10" t="n">
        <v>102077.4</v>
      </c>
      <c r="P8" s="10" t="n">
        <v>104468.6</v>
      </c>
      <c r="Q8" s="10" t="n">
        <v>104715.5</v>
      </c>
      <c r="R8" s="10" t="n">
        <v>107150.2</v>
      </c>
      <c r="S8" s="10" t="n">
        <v>109907</v>
      </c>
      <c r="T8" s="10" t="n">
        <v>108957.9</v>
      </c>
      <c r="U8" s="10" t="n">
        <v>111567.4</v>
      </c>
      <c r="V8" s="11" t="n">
        <v>113579.2</v>
      </c>
      <c r="W8" s="11" t="n">
        <v>117298.2</v>
      </c>
      <c r="X8" s="11" t="n">
        <v>121931.8</v>
      </c>
    </row>
    <row r="9" customFormat="false" ht="11.25" hidden="false" customHeight="false" outlineLevel="0" collapsed="false">
      <c r="A9" s="13" t="s">
        <v>26</v>
      </c>
      <c r="B9" s="10" t="n">
        <v>17459.2</v>
      </c>
      <c r="C9" s="10" t="n">
        <v>15996.5</v>
      </c>
      <c r="D9" s="10" t="n">
        <v>17644</v>
      </c>
      <c r="E9" s="10" t="n">
        <v>20894.1</v>
      </c>
      <c r="F9" s="10" t="n">
        <v>18507.5</v>
      </c>
      <c r="G9" s="10" t="n">
        <v>18772.4</v>
      </c>
      <c r="H9" s="10" t="n">
        <v>17313.6</v>
      </c>
      <c r="I9" s="10" t="n">
        <v>15243.3</v>
      </c>
      <c r="J9" s="10" t="n">
        <v>14518.6</v>
      </c>
      <c r="K9" s="10" t="n">
        <v>16406.2</v>
      </c>
      <c r="L9" s="10" t="n">
        <v>16461.1</v>
      </c>
      <c r="M9" s="10" t="n">
        <v>16600.1</v>
      </c>
      <c r="N9" s="10" t="n">
        <v>18650.2</v>
      </c>
      <c r="O9" s="10" t="n">
        <v>16989.6</v>
      </c>
      <c r="P9" s="10" t="n">
        <v>17711</v>
      </c>
      <c r="Q9" s="10" t="n">
        <v>17225.3</v>
      </c>
      <c r="R9" s="10" t="n">
        <v>19133.1</v>
      </c>
      <c r="S9" s="10" t="n">
        <v>21307.6</v>
      </c>
      <c r="T9" s="10" t="n">
        <v>20761.9</v>
      </c>
      <c r="U9" s="10" t="n">
        <v>22373.9</v>
      </c>
      <c r="V9" s="10" t="n">
        <v>22970.1</v>
      </c>
      <c r="W9" s="10" t="n">
        <v>24880</v>
      </c>
      <c r="X9" s="11" t="n">
        <v>28458.3</v>
      </c>
    </row>
    <row r="10" customFormat="false" ht="11.25" hidden="false" customHeight="false" outlineLevel="0" collapsed="false">
      <c r="A10" s="9" t="s">
        <v>27</v>
      </c>
      <c r="B10" s="10" t="n">
        <v>83730.3</v>
      </c>
      <c r="C10" s="10" t="n">
        <v>87943.6</v>
      </c>
      <c r="D10" s="10" t="n">
        <v>91804.5</v>
      </c>
      <c r="E10" s="10" t="n">
        <v>99909.6</v>
      </c>
      <c r="F10" s="10" t="n">
        <v>83742.2</v>
      </c>
      <c r="G10" s="10" t="n">
        <v>82596.9</v>
      </c>
      <c r="H10" s="10" t="n">
        <v>83843.4</v>
      </c>
      <c r="I10" s="10" t="n">
        <v>84738.6</v>
      </c>
      <c r="J10" s="10" t="n">
        <v>86910.1</v>
      </c>
      <c r="K10" s="10" t="n">
        <v>87853.2</v>
      </c>
      <c r="L10" s="10" t="n">
        <v>88284</v>
      </c>
      <c r="M10" s="10" t="n">
        <v>88727.3</v>
      </c>
      <c r="N10" s="10" t="n">
        <v>89049.3</v>
      </c>
      <c r="O10" s="10" t="n">
        <v>90712.6</v>
      </c>
      <c r="P10" s="10" t="n">
        <v>92611.5</v>
      </c>
      <c r="Q10" s="10" t="n">
        <v>94844.4</v>
      </c>
      <c r="R10" s="10" t="n">
        <v>97507.7</v>
      </c>
      <c r="S10" s="10" t="n">
        <v>98790.2</v>
      </c>
      <c r="T10" s="10" t="n">
        <v>100457.7</v>
      </c>
      <c r="U10" s="10" t="n">
        <v>102883</v>
      </c>
      <c r="V10" s="11" t="n">
        <v>104510.6</v>
      </c>
      <c r="W10" s="11" t="n">
        <v>106297.6</v>
      </c>
      <c r="X10" s="11" t="n">
        <v>107277.9</v>
      </c>
    </row>
    <row r="11" customFormat="false" ht="11.25" hidden="false" customHeight="false" outlineLevel="0" collapsed="false">
      <c r="A11" s="9" t="s">
        <v>28</v>
      </c>
      <c r="B11" s="10" t="n">
        <v>60591.6</v>
      </c>
      <c r="C11" s="10" t="n">
        <v>64336.4</v>
      </c>
      <c r="D11" s="10" t="n">
        <v>67216.4</v>
      </c>
      <c r="E11" s="10" t="n">
        <v>71955.8</v>
      </c>
      <c r="F11" s="10" t="n">
        <v>61310.9</v>
      </c>
      <c r="G11" s="10" t="n">
        <v>60899.1</v>
      </c>
      <c r="H11" s="10" t="n">
        <v>59976.1</v>
      </c>
      <c r="I11" s="10" t="n">
        <v>60180.2</v>
      </c>
      <c r="J11" s="10" t="n">
        <v>62567.9</v>
      </c>
      <c r="K11" s="10" t="n">
        <v>63727.9</v>
      </c>
      <c r="L11" s="10" t="n">
        <v>64838.4</v>
      </c>
      <c r="M11" s="10" t="n">
        <v>66211.5</v>
      </c>
      <c r="N11" s="10" t="n">
        <v>65505.8</v>
      </c>
      <c r="O11" s="10" t="n">
        <v>66837.3</v>
      </c>
      <c r="P11" s="10" t="n">
        <v>67541.3</v>
      </c>
      <c r="Q11" s="10" t="n">
        <v>68981.1</v>
      </c>
      <c r="R11" s="10" t="n">
        <v>71108.6</v>
      </c>
      <c r="S11" s="10" t="n">
        <v>71439.9</v>
      </c>
      <c r="T11" s="10" t="n">
        <v>72426.3</v>
      </c>
      <c r="U11" s="10" t="n">
        <v>72848.6</v>
      </c>
      <c r="V11" s="11" t="n">
        <v>74314.6</v>
      </c>
      <c r="W11" s="11" t="n">
        <v>74348.6</v>
      </c>
      <c r="X11" s="11" t="n">
        <v>74330.6</v>
      </c>
    </row>
    <row r="12" customFormat="false" ht="11.25" hidden="false" customHeight="false" outlineLevel="0" collapsed="false">
      <c r="A12" s="9" t="s">
        <v>29</v>
      </c>
      <c r="B12" s="10" t="n">
        <v>77794.3</v>
      </c>
      <c r="C12" s="10" t="n">
        <v>77891.8</v>
      </c>
      <c r="D12" s="10" t="n">
        <v>81090.1</v>
      </c>
      <c r="E12" s="10" t="n">
        <v>86634.3</v>
      </c>
      <c r="F12" s="10" t="n">
        <v>79376.8</v>
      </c>
      <c r="G12" s="10" t="n">
        <v>78061.4</v>
      </c>
      <c r="H12" s="10" t="n">
        <v>77023.4</v>
      </c>
      <c r="I12" s="10" t="n">
        <v>76715.4</v>
      </c>
      <c r="J12" s="10" t="n">
        <v>77598.1</v>
      </c>
      <c r="K12" s="10" t="n">
        <v>77742.7</v>
      </c>
      <c r="L12" s="10" t="n">
        <v>77660.1</v>
      </c>
      <c r="M12" s="10" t="n">
        <v>78566.6</v>
      </c>
      <c r="N12" s="10" t="n">
        <v>79504.8</v>
      </c>
      <c r="O12" s="10" t="n">
        <v>79828.4</v>
      </c>
      <c r="P12" s="10" t="n">
        <v>82091.4</v>
      </c>
      <c r="Q12" s="10" t="n">
        <v>82936</v>
      </c>
      <c r="R12" s="10" t="n">
        <v>84805.2</v>
      </c>
      <c r="S12" s="10" t="n">
        <v>85983.8</v>
      </c>
      <c r="T12" s="10" t="n">
        <v>87095.9</v>
      </c>
      <c r="U12" s="10" t="n">
        <v>88652.4</v>
      </c>
      <c r="V12" s="11" t="n">
        <v>89970.3</v>
      </c>
      <c r="W12" s="11" t="n">
        <v>91418.5</v>
      </c>
      <c r="X12" s="11" t="n">
        <v>92861</v>
      </c>
    </row>
    <row r="13" customFormat="false" ht="11.2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1"/>
      <c r="W13" s="11"/>
      <c r="X13" s="11"/>
    </row>
    <row r="14" s="17" customFormat="true" ht="11.25" hidden="false" customHeight="false" outlineLevel="0" collapsed="false">
      <c r="A14" s="14" t="s">
        <v>30</v>
      </c>
      <c r="B14" s="15" t="n">
        <v>492091.8</v>
      </c>
      <c r="C14" s="15" t="n">
        <v>494054.7</v>
      </c>
      <c r="D14" s="15" t="n">
        <v>512222.8</v>
      </c>
      <c r="E14" s="15" t="n">
        <v>549882.1</v>
      </c>
      <c r="F14" s="15" t="n">
        <v>515015.1</v>
      </c>
      <c r="G14" s="15" t="n">
        <v>508229.2</v>
      </c>
      <c r="H14" s="15" t="n">
        <v>483527.8</v>
      </c>
      <c r="I14" s="15" t="n">
        <v>461595.2</v>
      </c>
      <c r="J14" s="15" t="n">
        <v>486465.5</v>
      </c>
      <c r="K14" s="15" t="n">
        <v>497715.3</v>
      </c>
      <c r="L14" s="15" t="n">
        <v>492781.1</v>
      </c>
      <c r="M14" s="15" t="n">
        <v>499257</v>
      </c>
      <c r="N14" s="15" t="n">
        <v>503275.5</v>
      </c>
      <c r="O14" s="15" t="n">
        <v>502832.1</v>
      </c>
      <c r="P14" s="15" t="n">
        <v>517763.7</v>
      </c>
      <c r="Q14" s="15" t="n">
        <v>525020.2</v>
      </c>
      <c r="R14" s="15" t="n">
        <v>538665.5</v>
      </c>
      <c r="S14" s="15" t="n">
        <v>548430.3</v>
      </c>
      <c r="T14" s="15" t="n">
        <v>550980</v>
      </c>
      <c r="U14" s="15" t="n">
        <v>561452.5</v>
      </c>
      <c r="V14" s="16" t="n">
        <v>574707.6</v>
      </c>
      <c r="W14" s="16" t="n">
        <v>589010.1</v>
      </c>
      <c r="X14" s="16" t="n">
        <v>596011.9</v>
      </c>
    </row>
  </sheetData>
  <mergeCells count="5">
    <mergeCell ref="A1:X1"/>
    <mergeCell ref="A2:X2"/>
    <mergeCell ref="A4:A5"/>
    <mergeCell ref="B4:E4"/>
    <mergeCell ref="F4:X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X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85"/>
    <col collapsed="false" customWidth="true" hidden="false" outlineLevel="0" max="21" min="2" style="1" width="7.85"/>
    <col collapsed="false" customWidth="false" hidden="false" outlineLevel="0" max="257" min="22" style="1" width="9.14"/>
  </cols>
  <sheetData>
    <row r="1" s="3" customFormat="true" ht="12" hidden="false" customHeight="false" outlineLevel="0" collapsed="false">
      <c r="A1" s="18" t="s">
        <v>3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s="3" customFormat="true" ht="11.25" hidden="false" customHeight="false" outlineLevel="0" collapsed="false">
      <c r="A2" s="3" t="s">
        <v>32</v>
      </c>
    </row>
    <row r="3" s="3" customFormat="true" ht="11.25" hidden="false" customHeight="false" outlineLevel="0" collapsed="false"/>
    <row r="4" s="3" customFormat="true" ht="11.25" hidden="false" customHeight="false" outlineLevel="0" collapsed="false">
      <c r="A4" s="5" t="s">
        <v>2</v>
      </c>
      <c r="B4" s="6"/>
      <c r="C4" s="6"/>
      <c r="D4" s="6"/>
      <c r="E4" s="6"/>
      <c r="F4" s="7" t="s">
        <v>3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3" customFormat="true" ht="11.25" hidden="false" customHeight="false" outlineLevel="0" collapsed="false">
      <c r="A5" s="5"/>
      <c r="B5" s="6" t="n">
        <v>2001</v>
      </c>
      <c r="C5" s="6" t="n">
        <v>2002</v>
      </c>
      <c r="D5" s="6" t="n">
        <v>2003</v>
      </c>
      <c r="E5" s="6" t="n">
        <v>2004</v>
      </c>
      <c r="F5" s="8" t="s">
        <v>4</v>
      </c>
      <c r="G5" s="8" t="s">
        <v>5</v>
      </c>
      <c r="H5" s="8" t="s">
        <v>6</v>
      </c>
      <c r="I5" s="8" t="s">
        <v>7</v>
      </c>
      <c r="J5" s="8" t="s">
        <v>8</v>
      </c>
      <c r="K5" s="8" t="s">
        <v>9</v>
      </c>
      <c r="L5" s="8" t="s">
        <v>10</v>
      </c>
      <c r="M5" s="8" t="s">
        <v>11</v>
      </c>
      <c r="N5" s="8" t="s">
        <v>12</v>
      </c>
      <c r="O5" s="8" t="s">
        <v>13</v>
      </c>
      <c r="P5" s="8" t="s">
        <v>14</v>
      </c>
      <c r="Q5" s="8" t="s">
        <v>15</v>
      </c>
      <c r="R5" s="8" t="s">
        <v>16</v>
      </c>
      <c r="S5" s="8" t="s">
        <v>17</v>
      </c>
      <c r="T5" s="8" t="s">
        <v>18</v>
      </c>
      <c r="U5" s="8" t="s">
        <v>19</v>
      </c>
      <c r="V5" s="7" t="s">
        <v>20</v>
      </c>
      <c r="W5" s="7" t="s">
        <v>21</v>
      </c>
      <c r="X5" s="7" t="s">
        <v>22</v>
      </c>
    </row>
    <row r="6" customFormat="false" ht="11.25" hidden="false" customHeight="false" outlineLevel="0" collapsed="false">
      <c r="A6" s="19" t="s">
        <v>23</v>
      </c>
      <c r="B6" s="20" t="n">
        <v>124008.5</v>
      </c>
      <c r="C6" s="20" t="n">
        <v>123825.4</v>
      </c>
      <c r="D6" s="20" t="n">
        <v>124825.8</v>
      </c>
      <c r="E6" s="20" t="n">
        <v>136531.9</v>
      </c>
      <c r="F6" s="20" t="n">
        <v>133890.6</v>
      </c>
      <c r="G6" s="20" t="n">
        <v>129347.7</v>
      </c>
      <c r="H6" s="20" t="n">
        <v>119964.3</v>
      </c>
      <c r="I6" s="20" t="n">
        <v>112831.4</v>
      </c>
      <c r="J6" s="20" t="n">
        <v>122451.5</v>
      </c>
      <c r="K6" s="20" t="n">
        <v>126579.7</v>
      </c>
      <c r="L6" s="20" t="n">
        <v>123679.6</v>
      </c>
      <c r="M6" s="20" t="n">
        <v>122590.7</v>
      </c>
      <c r="N6" s="20" t="n">
        <v>122362.9</v>
      </c>
      <c r="O6" s="20" t="n">
        <v>122792</v>
      </c>
      <c r="P6" s="20" t="n">
        <v>126441.9</v>
      </c>
      <c r="Q6" s="20" t="n">
        <v>127706.7</v>
      </c>
      <c r="R6" s="20" t="n">
        <v>131421.7</v>
      </c>
      <c r="S6" s="20" t="n">
        <v>135884.2</v>
      </c>
      <c r="T6" s="20" t="n">
        <v>137671.4</v>
      </c>
      <c r="U6" s="20" t="n">
        <v>141150.4</v>
      </c>
      <c r="V6" s="21" t="n">
        <v>145787.1</v>
      </c>
      <c r="W6" s="21" t="n">
        <v>149859</v>
      </c>
      <c r="X6" s="21" t="n">
        <v>150862.2</v>
      </c>
    </row>
    <row r="7" customFormat="false" ht="11.25" hidden="false" customHeight="false" outlineLevel="0" collapsed="false">
      <c r="A7" s="9" t="s">
        <v>24</v>
      </c>
      <c r="B7" s="10" t="n">
        <v>144686.2</v>
      </c>
      <c r="C7" s="10" t="n">
        <v>137012.4</v>
      </c>
      <c r="D7" s="10" t="n">
        <v>143253.3</v>
      </c>
      <c r="E7" s="10" t="n">
        <v>153434.3</v>
      </c>
      <c r="F7" s="10" t="n">
        <v>162002.1</v>
      </c>
      <c r="G7" s="10" t="n">
        <v>160094.6</v>
      </c>
      <c r="H7" s="10" t="n">
        <v>138838.4</v>
      </c>
      <c r="I7" s="10" t="n">
        <v>117809.5</v>
      </c>
      <c r="J7" s="10" t="n">
        <v>135228.3</v>
      </c>
      <c r="K7" s="10" t="n">
        <v>139881.1</v>
      </c>
      <c r="L7" s="10" t="n">
        <v>133602.5</v>
      </c>
      <c r="M7" s="10" t="n">
        <v>139337.6</v>
      </c>
      <c r="N7" s="10" t="n">
        <v>140226.7</v>
      </c>
      <c r="O7" s="10" t="n">
        <v>137502.6</v>
      </c>
      <c r="P7" s="10" t="n">
        <v>146262.9</v>
      </c>
      <c r="Q7" s="10" t="n">
        <v>149021.2</v>
      </c>
      <c r="R7" s="10" t="n">
        <v>152531</v>
      </c>
      <c r="S7" s="10" t="n">
        <v>154673.3</v>
      </c>
      <c r="T7" s="10" t="n">
        <v>152288.5</v>
      </c>
      <c r="U7" s="10" t="n">
        <v>154244.4</v>
      </c>
      <c r="V7" s="11" t="n">
        <v>160535.2</v>
      </c>
      <c r="W7" s="11" t="n">
        <v>168239.9</v>
      </c>
      <c r="X7" s="11" t="n">
        <v>167089.3</v>
      </c>
    </row>
    <row r="8" customFormat="false" ht="22.5" hidden="false" customHeight="false" outlineLevel="0" collapsed="false">
      <c r="A8" s="12" t="s">
        <v>25</v>
      </c>
      <c r="B8" s="10" t="n">
        <v>171642.7</v>
      </c>
      <c r="C8" s="10" t="n">
        <v>169179.6</v>
      </c>
      <c r="D8" s="10" t="n">
        <v>175675</v>
      </c>
      <c r="E8" s="10" t="n">
        <v>185395.8</v>
      </c>
      <c r="F8" s="10" t="n">
        <v>177916.5</v>
      </c>
      <c r="G8" s="22" t="n">
        <v>178464.4</v>
      </c>
      <c r="H8" s="10" t="n">
        <v>169885.8</v>
      </c>
      <c r="I8" s="10" t="n">
        <v>160304.3</v>
      </c>
      <c r="J8" s="10" t="n">
        <v>164809.3</v>
      </c>
      <c r="K8" s="10" t="n">
        <v>170866.3</v>
      </c>
      <c r="L8" s="10" t="n">
        <v>169618</v>
      </c>
      <c r="M8" s="10" t="n">
        <v>171424.7</v>
      </c>
      <c r="N8" s="10" t="n">
        <v>176757.2</v>
      </c>
      <c r="O8" s="10" t="n">
        <v>172374.8</v>
      </c>
      <c r="P8" s="10" t="n">
        <v>176603.9</v>
      </c>
      <c r="Q8" s="10" t="n">
        <v>176964</v>
      </c>
      <c r="R8" s="10" t="n">
        <v>181392.1</v>
      </c>
      <c r="S8" s="10" t="n">
        <v>186340.3</v>
      </c>
      <c r="T8" s="10" t="n">
        <v>184600</v>
      </c>
      <c r="U8" s="10" t="n">
        <v>189251</v>
      </c>
      <c r="V8" s="11" t="n">
        <v>192793.5</v>
      </c>
      <c r="W8" s="11" t="n">
        <v>199248.7</v>
      </c>
      <c r="X8" s="11" t="n">
        <v>207412.2</v>
      </c>
    </row>
    <row r="9" s="25" customFormat="true" ht="11.25" hidden="false" customHeight="false" outlineLevel="0" collapsed="false">
      <c r="A9" s="13" t="s">
        <v>26</v>
      </c>
      <c r="B9" s="23" t="n">
        <v>31807.4</v>
      </c>
      <c r="C9" s="23" t="n">
        <v>29142.7</v>
      </c>
      <c r="D9" s="23" t="n">
        <v>32144.2</v>
      </c>
      <c r="E9" s="23" t="n">
        <v>38065.2</v>
      </c>
      <c r="F9" s="23" t="n">
        <v>33717.3</v>
      </c>
      <c r="G9" s="23" t="n">
        <v>34199.8</v>
      </c>
      <c r="H9" s="23" t="n">
        <v>31542.1</v>
      </c>
      <c r="I9" s="23" t="n">
        <v>27770.5</v>
      </c>
      <c r="J9" s="23" t="n">
        <v>26450.2</v>
      </c>
      <c r="K9" s="23" t="n">
        <v>29889.2</v>
      </c>
      <c r="L9" s="23" t="n">
        <v>29989.2</v>
      </c>
      <c r="M9" s="23" t="n">
        <v>30242.3</v>
      </c>
      <c r="N9" s="23" t="n">
        <v>33977.3</v>
      </c>
      <c r="O9" s="23" t="n">
        <v>30952</v>
      </c>
      <c r="P9" s="23" t="n">
        <v>32266.1</v>
      </c>
      <c r="Q9" s="23" t="n">
        <v>31381.4</v>
      </c>
      <c r="R9" s="23" t="n">
        <v>34857</v>
      </c>
      <c r="S9" s="23" t="n">
        <v>38818.5</v>
      </c>
      <c r="T9" s="23" t="n">
        <v>37824.4</v>
      </c>
      <c r="U9" s="23" t="n">
        <v>40761.2</v>
      </c>
      <c r="V9" s="23" t="n">
        <v>41847.4</v>
      </c>
      <c r="W9" s="23" t="n">
        <v>45326.8</v>
      </c>
      <c r="X9" s="24" t="n">
        <v>51845.8</v>
      </c>
    </row>
    <row r="10" customFormat="false" ht="11.25" hidden="false" customHeight="false" outlineLevel="0" collapsed="false">
      <c r="A10" s="9" t="s">
        <v>27</v>
      </c>
      <c r="B10" s="10" t="n">
        <v>156458.2</v>
      </c>
      <c r="C10" s="10" t="n">
        <v>164331.3</v>
      </c>
      <c r="D10" s="10" t="n">
        <v>171545.6</v>
      </c>
      <c r="E10" s="10" t="n">
        <v>186690.9</v>
      </c>
      <c r="F10" s="10" t="n">
        <v>156480.4</v>
      </c>
      <c r="G10" s="10" t="n">
        <v>154340.4</v>
      </c>
      <c r="H10" s="10" t="n">
        <v>156669.7</v>
      </c>
      <c r="I10" s="10" t="n">
        <v>158342.4</v>
      </c>
      <c r="J10" s="10" t="n">
        <v>162400.1</v>
      </c>
      <c r="K10" s="10" t="n">
        <v>164162.2</v>
      </c>
      <c r="L10" s="10" t="n">
        <v>164967.2</v>
      </c>
      <c r="M10" s="10" t="n">
        <v>165795.7</v>
      </c>
      <c r="N10" s="10" t="n">
        <v>166397.4</v>
      </c>
      <c r="O10" s="10" t="n">
        <v>169505.5</v>
      </c>
      <c r="P10" s="10" t="n">
        <v>173053.6</v>
      </c>
      <c r="Q10" s="10" t="n">
        <v>177226</v>
      </c>
      <c r="R10" s="10" t="n">
        <v>182202.6</v>
      </c>
      <c r="S10" s="10" t="n">
        <v>184599.1</v>
      </c>
      <c r="T10" s="10" t="n">
        <v>187715.1</v>
      </c>
      <c r="U10" s="10" t="n">
        <v>192246.9</v>
      </c>
      <c r="V10" s="11" t="n">
        <v>195288.2</v>
      </c>
      <c r="W10" s="11" t="n">
        <v>198627.4</v>
      </c>
      <c r="X10" s="11" t="n">
        <v>200459.3</v>
      </c>
    </row>
    <row r="11" customFormat="false" ht="11.25" hidden="false" customHeight="false" outlineLevel="0" collapsed="false">
      <c r="A11" s="9" t="s">
        <v>28</v>
      </c>
      <c r="B11" s="10" t="n">
        <v>99661.9</v>
      </c>
      <c r="C11" s="10" t="n">
        <v>105870.8</v>
      </c>
      <c r="D11" s="10" t="n">
        <v>110612.8</v>
      </c>
      <c r="E11" s="10" t="n">
        <v>118342.6</v>
      </c>
      <c r="F11" s="10" t="n">
        <v>100855</v>
      </c>
      <c r="G11" s="10" t="n">
        <v>100149.7</v>
      </c>
      <c r="H11" s="10" t="n">
        <v>98636.6</v>
      </c>
      <c r="I11" s="10" t="n">
        <v>99006.3</v>
      </c>
      <c r="J11" s="10" t="n">
        <v>102945.2</v>
      </c>
      <c r="K11" s="10" t="n">
        <v>104866.5</v>
      </c>
      <c r="L11" s="10" t="n">
        <v>106665.1</v>
      </c>
      <c r="M11" s="10" t="n">
        <v>109006.4</v>
      </c>
      <c r="N11" s="10" t="n">
        <v>107809.4</v>
      </c>
      <c r="O11" s="10" t="n">
        <v>109976.7</v>
      </c>
      <c r="P11" s="10" t="n">
        <v>111153.1</v>
      </c>
      <c r="Q11" s="10" t="n">
        <v>113512.2</v>
      </c>
      <c r="R11" s="10" t="n">
        <v>116966.9</v>
      </c>
      <c r="S11" s="10" t="n">
        <v>117522.1</v>
      </c>
      <c r="T11" s="10" t="n">
        <v>119106.7</v>
      </c>
      <c r="U11" s="10" t="n">
        <v>119774.6</v>
      </c>
      <c r="V11" s="11" t="n">
        <v>122191.2</v>
      </c>
      <c r="W11" s="11" t="n">
        <v>122134.6</v>
      </c>
      <c r="X11" s="11" t="n">
        <v>122199.3</v>
      </c>
    </row>
    <row r="12" customFormat="false" ht="11.25" hidden="false" customHeight="false" outlineLevel="0" collapsed="false">
      <c r="A12" s="9" t="s">
        <v>29</v>
      </c>
      <c r="B12" s="10" t="n">
        <v>161384.8</v>
      </c>
      <c r="C12" s="10" t="n">
        <v>161587.3</v>
      </c>
      <c r="D12" s="10" t="n">
        <v>168222.2</v>
      </c>
      <c r="E12" s="10" t="n">
        <v>179723.6</v>
      </c>
      <c r="F12" s="10" t="n">
        <v>164667.7</v>
      </c>
      <c r="G12" s="10" t="n">
        <v>161939.1</v>
      </c>
      <c r="H12" s="10" t="n">
        <v>159785.7</v>
      </c>
      <c r="I12" s="10" t="n">
        <v>159146.7</v>
      </c>
      <c r="J12" s="10" t="n">
        <v>160977.8</v>
      </c>
      <c r="K12" s="10" t="n">
        <v>161277.8</v>
      </c>
      <c r="L12" s="10" t="n">
        <v>161106.4</v>
      </c>
      <c r="M12" s="10" t="n">
        <v>162987.1</v>
      </c>
      <c r="N12" s="10" t="n">
        <v>164933.3</v>
      </c>
      <c r="O12" s="10" t="n">
        <v>165604.7</v>
      </c>
      <c r="P12" s="10" t="n">
        <v>170299.2</v>
      </c>
      <c r="Q12" s="10" t="n">
        <v>172051.5</v>
      </c>
      <c r="R12" s="10" t="n">
        <v>175929.1</v>
      </c>
      <c r="S12" s="10" t="n">
        <v>178374.1</v>
      </c>
      <c r="T12" s="10" t="n">
        <v>180681.2</v>
      </c>
      <c r="U12" s="10" t="n">
        <v>183910.1</v>
      </c>
      <c r="V12" s="11" t="n">
        <v>186644.2</v>
      </c>
      <c r="W12" s="11" t="n">
        <v>189648.3</v>
      </c>
      <c r="X12" s="11" t="n">
        <v>192640.9</v>
      </c>
    </row>
    <row r="13" customFormat="false" ht="11.2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1"/>
      <c r="W13" s="11"/>
      <c r="X13" s="11"/>
    </row>
    <row r="14" s="17" customFormat="true" ht="11.25" hidden="false" customHeight="false" outlineLevel="0" collapsed="false">
      <c r="A14" s="26" t="s">
        <v>30</v>
      </c>
      <c r="B14" s="27" t="n">
        <v>857842.3</v>
      </c>
      <c r="C14" s="27" t="n">
        <v>861806.7</v>
      </c>
      <c r="D14" s="27" t="n">
        <v>894134.8</v>
      </c>
      <c r="E14" s="27" t="n">
        <v>960119.2</v>
      </c>
      <c r="F14" s="27" t="n">
        <v>895812.4</v>
      </c>
      <c r="G14" s="27" t="n">
        <v>884335.9</v>
      </c>
      <c r="H14" s="27" t="n">
        <v>843780.5</v>
      </c>
      <c r="I14" s="27" t="n">
        <v>807440.6</v>
      </c>
      <c r="J14" s="27" t="n">
        <v>848812.2</v>
      </c>
      <c r="K14" s="27" t="n">
        <v>867633.6</v>
      </c>
      <c r="L14" s="27" t="n">
        <v>859638.9</v>
      </c>
      <c r="M14" s="27" t="n">
        <v>871142.2</v>
      </c>
      <c r="N14" s="27" t="n">
        <v>878486.9</v>
      </c>
      <c r="O14" s="27" t="n">
        <v>877756.2</v>
      </c>
      <c r="P14" s="27" t="n">
        <v>903814.4</v>
      </c>
      <c r="Q14" s="27" t="n">
        <v>916481.6</v>
      </c>
      <c r="R14" s="27" t="n">
        <v>940443.4</v>
      </c>
      <c r="S14" s="27" t="n">
        <v>957393</v>
      </c>
      <c r="T14" s="27" t="n">
        <v>962062.8</v>
      </c>
      <c r="U14" s="27" t="n">
        <v>980577.5</v>
      </c>
      <c r="V14" s="28" t="n">
        <v>1003239.4</v>
      </c>
      <c r="W14" s="28" t="n">
        <v>1027757.9</v>
      </c>
      <c r="X14" s="28" t="n">
        <v>1040663.2</v>
      </c>
    </row>
    <row r="15" customFormat="false" ht="11.25" hidden="false" customHeight="false" outlineLevel="0" collapsed="false">
      <c r="A15" s="14" t="s">
        <v>34</v>
      </c>
      <c r="B15" s="29" t="n">
        <v>-4.4</v>
      </c>
      <c r="C15" s="29" t="n">
        <v>0.5</v>
      </c>
      <c r="D15" s="29" t="n">
        <v>3.8</v>
      </c>
      <c r="E15" s="29" t="n">
        <v>7.4</v>
      </c>
      <c r="F15" s="29" t="n">
        <v>-3.9</v>
      </c>
      <c r="G15" s="29" t="n">
        <v>-5</v>
      </c>
      <c r="H15" s="29" t="n">
        <v>-17.1</v>
      </c>
      <c r="I15" s="29" t="n">
        <v>-16.1</v>
      </c>
      <c r="J15" s="29" t="n">
        <v>22.1</v>
      </c>
      <c r="K15" s="29" t="n">
        <v>9.2</v>
      </c>
      <c r="L15" s="29" t="n">
        <v>-3.6</v>
      </c>
      <c r="M15" s="29" t="n">
        <v>5.5</v>
      </c>
      <c r="N15" s="29" t="n">
        <v>3.4</v>
      </c>
      <c r="O15" s="29" t="n">
        <v>-0.3</v>
      </c>
      <c r="P15" s="29" t="n">
        <v>12.4</v>
      </c>
      <c r="Q15" s="29" t="n">
        <v>5.7</v>
      </c>
      <c r="R15" s="29" t="n">
        <v>10.9</v>
      </c>
      <c r="S15" s="29" t="n">
        <v>7.4</v>
      </c>
      <c r="T15" s="29" t="n">
        <v>2</v>
      </c>
      <c r="U15" s="29" t="n">
        <v>7.9</v>
      </c>
      <c r="V15" s="30" t="n">
        <v>9.6</v>
      </c>
      <c r="W15" s="30" t="n">
        <v>10.1</v>
      </c>
      <c r="X15" s="30" t="n">
        <v>5.1</v>
      </c>
    </row>
  </sheetData>
  <mergeCells count="5">
    <mergeCell ref="A1:X1"/>
    <mergeCell ref="A2:X2"/>
    <mergeCell ref="A4:A5"/>
    <mergeCell ref="B4:E4"/>
    <mergeCell ref="F4:X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W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13"/>
    <col collapsed="false" customWidth="true" hidden="false" outlineLevel="0" max="23" min="2" style="1" width="7.85"/>
    <col collapsed="false" customWidth="false" hidden="false" outlineLevel="0" max="257" min="24" style="1" width="9.14"/>
  </cols>
  <sheetData>
    <row r="1" customFormat="false" ht="1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32" customFormat="true" ht="11.25" hidden="false" customHeight="false" outlineLevel="0" collapsed="false">
      <c r="A4" s="5" t="s">
        <v>36</v>
      </c>
      <c r="B4" s="6"/>
      <c r="C4" s="6"/>
      <c r="D4" s="6"/>
      <c r="E4" s="6"/>
      <c r="F4" s="31" t="s">
        <v>3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</row>
    <row r="5" s="32" customFormat="true" ht="11.25" hidden="false" customHeight="false" outlineLevel="0" collapsed="false">
      <c r="A5" s="5"/>
      <c r="B5" s="6" t="n">
        <v>2001</v>
      </c>
      <c r="C5" s="6" t="n">
        <v>2002</v>
      </c>
      <c r="D5" s="6" t="n">
        <v>2003</v>
      </c>
      <c r="E5" s="6" t="n">
        <v>2004</v>
      </c>
      <c r="F5" s="8" t="s">
        <v>4</v>
      </c>
      <c r="G5" s="8" t="s">
        <v>5</v>
      </c>
      <c r="H5" s="8" t="s">
        <v>6</v>
      </c>
      <c r="I5" s="8" t="s">
        <v>7</v>
      </c>
      <c r="J5" s="8" t="s">
        <v>8</v>
      </c>
      <c r="K5" s="8" t="s">
        <v>9</v>
      </c>
      <c r="L5" s="8" t="s">
        <v>10</v>
      </c>
      <c r="M5" s="8" t="s">
        <v>11</v>
      </c>
      <c r="N5" s="8" t="s">
        <v>12</v>
      </c>
      <c r="O5" s="8" t="s">
        <v>13</v>
      </c>
      <c r="P5" s="8" t="s">
        <v>14</v>
      </c>
      <c r="Q5" s="8" t="s">
        <v>15</v>
      </c>
      <c r="R5" s="8" t="s">
        <v>16</v>
      </c>
      <c r="S5" s="8" t="s">
        <v>17</v>
      </c>
      <c r="T5" s="8" t="s">
        <v>18</v>
      </c>
      <c r="U5" s="7" t="s">
        <v>19</v>
      </c>
      <c r="V5" s="7" t="s">
        <v>20</v>
      </c>
      <c r="W5" s="7" t="s">
        <v>21</v>
      </c>
      <c r="X5" s="33"/>
    </row>
    <row r="6" customFormat="false" ht="11.25" hidden="false" customHeight="false" outlineLevel="0" collapsed="false">
      <c r="A6" s="9" t="s">
        <v>23</v>
      </c>
      <c r="B6" s="34" t="n">
        <v>-2.6</v>
      </c>
      <c r="C6" s="34" t="n">
        <v>-3.4</v>
      </c>
      <c r="D6" s="34" t="n">
        <v>-0.8</v>
      </c>
      <c r="E6" s="34" t="n">
        <v>1.1</v>
      </c>
      <c r="F6" s="34" t="n">
        <v>-3.1</v>
      </c>
      <c r="G6" s="34" t="n">
        <v>-4.6</v>
      </c>
      <c r="H6" s="34" t="n">
        <v>-4</v>
      </c>
      <c r="I6" s="34" t="n">
        <v>-16.7</v>
      </c>
      <c r="J6" s="34" t="n">
        <v>0.5</v>
      </c>
      <c r="K6" s="34" t="n">
        <v>4.4</v>
      </c>
      <c r="L6" s="34" t="n">
        <v>-0.7</v>
      </c>
      <c r="M6" s="34" t="n">
        <v>-1.3</v>
      </c>
      <c r="N6" s="34" t="n">
        <v>0</v>
      </c>
      <c r="O6" s="34" t="n">
        <v>-4.9</v>
      </c>
      <c r="P6" s="34" t="n">
        <v>0.4</v>
      </c>
      <c r="Q6" s="34" t="n">
        <v>2.5</v>
      </c>
      <c r="R6" s="34" t="n">
        <v>1.3</v>
      </c>
      <c r="S6" s="34" t="n">
        <v>1.3</v>
      </c>
      <c r="T6" s="34" t="n">
        <v>1.8</v>
      </c>
      <c r="U6" s="35" t="n">
        <v>1.9</v>
      </c>
      <c r="V6" s="35" t="n">
        <v>1.4</v>
      </c>
      <c r="W6" s="35" t="n">
        <v>2.3</v>
      </c>
    </row>
    <row r="7" customFormat="false" ht="11.25" hidden="false" customHeight="false" outlineLevel="0" collapsed="false">
      <c r="A7" s="9" t="s">
        <v>37</v>
      </c>
      <c r="B7" s="36" t="n">
        <v>-0.7</v>
      </c>
      <c r="C7" s="36" t="n">
        <v>-8.5</v>
      </c>
      <c r="D7" s="36" t="n">
        <v>-3.8</v>
      </c>
      <c r="E7" s="36" t="n">
        <v>-0.9</v>
      </c>
      <c r="F7" s="36" t="n">
        <v>1</v>
      </c>
      <c r="G7" s="36" t="n">
        <v>-2.4</v>
      </c>
      <c r="H7" s="36" t="n">
        <v>-3.9</v>
      </c>
      <c r="I7" s="36" t="n">
        <v>-23.3</v>
      </c>
      <c r="J7" s="36" t="n">
        <v>-15.4</v>
      </c>
      <c r="K7" s="36" t="n">
        <v>5.3</v>
      </c>
      <c r="L7" s="36" t="n">
        <v>1</v>
      </c>
      <c r="M7" s="36" t="n">
        <v>-1.7</v>
      </c>
      <c r="N7" s="36" t="n">
        <v>-4.7</v>
      </c>
      <c r="O7" s="36" t="n">
        <v>-10</v>
      </c>
      <c r="P7" s="36" t="n">
        <v>-5.9</v>
      </c>
      <c r="Q7" s="36" t="n">
        <v>-1</v>
      </c>
      <c r="R7" s="36" t="n">
        <v>2.7</v>
      </c>
      <c r="S7" s="36" t="n">
        <v>1.6</v>
      </c>
      <c r="T7" s="36" t="n">
        <v>-2.3</v>
      </c>
      <c r="U7" s="37" t="n">
        <v>0.9</v>
      </c>
      <c r="V7" s="37" t="n">
        <v>-0.8</v>
      </c>
      <c r="W7" s="37" t="n">
        <v>-0.5</v>
      </c>
    </row>
    <row r="8" customFormat="false" ht="22.5" hidden="false" customHeight="false" outlineLevel="0" collapsed="false">
      <c r="A8" s="12" t="s">
        <v>38</v>
      </c>
      <c r="B8" s="36" t="n">
        <v>-0.4</v>
      </c>
      <c r="C8" s="36" t="n">
        <v>-5.8</v>
      </c>
      <c r="D8" s="36" t="n">
        <v>-5.8</v>
      </c>
      <c r="E8" s="36" t="n">
        <v>-1.7</v>
      </c>
      <c r="F8" s="36" t="n">
        <v>6</v>
      </c>
      <c r="G8" s="36" t="n">
        <v>-0.5</v>
      </c>
      <c r="H8" s="36" t="n">
        <v>-3.6</v>
      </c>
      <c r="I8" s="36" t="n">
        <v>-15.5</v>
      </c>
      <c r="J8" s="36" t="n">
        <v>-3.9</v>
      </c>
      <c r="K8" s="36" t="n">
        <v>-2.7</v>
      </c>
      <c r="L8" s="36" t="n">
        <v>-3.6</v>
      </c>
      <c r="M8" s="36" t="n">
        <v>-5.1</v>
      </c>
      <c r="N8" s="36" t="n">
        <v>-8.4</v>
      </c>
      <c r="O8" s="36" t="n">
        <v>-7.6</v>
      </c>
      <c r="P8" s="36" t="n">
        <v>-5.5</v>
      </c>
      <c r="Q8" s="36" t="n">
        <v>-0.7</v>
      </c>
      <c r="R8" s="36" t="n">
        <v>-2.3</v>
      </c>
      <c r="S8" s="36" t="n">
        <v>0.6</v>
      </c>
      <c r="T8" s="36" t="n">
        <v>0.5</v>
      </c>
      <c r="U8" s="37" t="n">
        <v>0.4</v>
      </c>
      <c r="V8" s="37" t="n">
        <v>0</v>
      </c>
      <c r="W8" s="37" t="n">
        <v>1.4</v>
      </c>
    </row>
    <row r="9" customFormat="false" ht="11.25" hidden="false" customHeight="false" outlineLevel="0" collapsed="false">
      <c r="A9" s="9" t="s">
        <v>39</v>
      </c>
      <c r="B9" s="36" t="n">
        <v>-0.8</v>
      </c>
      <c r="C9" s="36" t="n">
        <v>2.5</v>
      </c>
      <c r="D9" s="36" t="n">
        <v>-0.3</v>
      </c>
      <c r="E9" s="36" t="n">
        <v>2.5</v>
      </c>
      <c r="F9" s="36" t="n">
        <v>-2.8</v>
      </c>
      <c r="G9" s="36" t="n">
        <v>-0.6</v>
      </c>
      <c r="H9" s="36" t="n">
        <v>0.2</v>
      </c>
      <c r="I9" s="36" t="n">
        <v>1</v>
      </c>
      <c r="J9" s="36" t="n">
        <v>6</v>
      </c>
      <c r="K9" s="36" t="n">
        <v>3.8</v>
      </c>
      <c r="L9" s="36" t="n">
        <v>1.3</v>
      </c>
      <c r="M9" s="36" t="n">
        <v>0.2</v>
      </c>
      <c r="N9" s="36" t="n">
        <v>-3.9</v>
      </c>
      <c r="O9" s="36" t="n">
        <v>-0.5</v>
      </c>
      <c r="P9" s="36" t="n">
        <v>1.9</v>
      </c>
      <c r="Q9" s="36" t="n">
        <v>2.7</v>
      </c>
      <c r="R9" s="36" t="n">
        <v>3.5</v>
      </c>
      <c r="S9" s="36" t="n">
        <v>2</v>
      </c>
      <c r="T9" s="36" t="n">
        <v>3.1</v>
      </c>
      <c r="U9" s="37" t="n">
        <v>3.2</v>
      </c>
      <c r="V9" s="37" t="n">
        <v>3.4</v>
      </c>
      <c r="W9" s="37" t="n">
        <v>2.7</v>
      </c>
    </row>
    <row r="10" customFormat="false" ht="11.25" hidden="false" customHeight="false" outlineLevel="0" collapsed="false">
      <c r="A10" s="9" t="s">
        <v>28</v>
      </c>
      <c r="B10" s="36" t="n">
        <v>1.9</v>
      </c>
      <c r="C10" s="36" t="n">
        <v>-0.3</v>
      </c>
      <c r="D10" s="36" t="n">
        <v>-0.9</v>
      </c>
      <c r="E10" s="36" t="n">
        <v>2.4</v>
      </c>
      <c r="F10" s="36" t="n">
        <v>-2.3</v>
      </c>
      <c r="G10" s="36" t="n">
        <v>0.6</v>
      </c>
      <c r="H10" s="36" t="n">
        <v>2.4</v>
      </c>
      <c r="I10" s="36" t="n">
        <v>5.2</v>
      </c>
      <c r="J10" s="36" t="n">
        <v>-8.5</v>
      </c>
      <c r="K10" s="36" t="n">
        <v>3</v>
      </c>
      <c r="L10" s="36" t="n">
        <v>1.2</v>
      </c>
      <c r="M10" s="36" t="n">
        <v>-0.4</v>
      </c>
      <c r="N10" s="36" t="n">
        <v>-4.1</v>
      </c>
      <c r="O10" s="36" t="n">
        <v>-1.1</v>
      </c>
      <c r="P10" s="36" t="n">
        <v>0.3</v>
      </c>
      <c r="Q10" s="36" t="n">
        <v>0.8</v>
      </c>
      <c r="R10" s="36" t="n">
        <v>5.9</v>
      </c>
      <c r="S10" s="36" t="n">
        <v>2.4</v>
      </c>
      <c r="T10" s="36" t="n">
        <v>1.4</v>
      </c>
      <c r="U10" s="37" t="n">
        <v>3.4</v>
      </c>
      <c r="V10" s="37" t="n">
        <v>0.9</v>
      </c>
      <c r="W10" s="37" t="n">
        <v>2.1</v>
      </c>
    </row>
    <row r="11" customFormat="false" ht="11.25" hidden="false" customHeight="false" outlineLevel="0" collapsed="false">
      <c r="A11" s="9" t="s">
        <v>40</v>
      </c>
      <c r="B11" s="36" t="n">
        <v>-4.4</v>
      </c>
      <c r="C11" s="36" t="n">
        <v>-3.7</v>
      </c>
      <c r="D11" s="36" t="n">
        <v>-3</v>
      </c>
      <c r="E11" s="36" t="n">
        <v>-0.2</v>
      </c>
      <c r="F11" s="36" t="n">
        <v>-4.5</v>
      </c>
      <c r="G11" s="36" t="n">
        <v>-6.6</v>
      </c>
      <c r="H11" s="36" t="n">
        <v>-6</v>
      </c>
      <c r="I11" s="36" t="n">
        <v>-5.2</v>
      </c>
      <c r="J11" s="36" t="n">
        <v>-2.1</v>
      </c>
      <c r="K11" s="36" t="n">
        <v>-2.1</v>
      </c>
      <c r="L11" s="36" t="n">
        <v>-2.9</v>
      </c>
      <c r="M11" s="36" t="n">
        <v>-3.5</v>
      </c>
      <c r="N11" s="36" t="n">
        <v>-4.9</v>
      </c>
      <c r="O11" s="36" t="n">
        <v>-2.8</v>
      </c>
      <c r="P11" s="36" t="n">
        <v>-1.2</v>
      </c>
      <c r="Q11" s="36" t="n">
        <v>0.3</v>
      </c>
      <c r="R11" s="36" t="n">
        <v>-0.1</v>
      </c>
      <c r="S11" s="36" t="n">
        <v>0.8</v>
      </c>
      <c r="T11" s="36" t="n">
        <v>-0.2</v>
      </c>
      <c r="U11" s="37" t="n">
        <v>0.1</v>
      </c>
      <c r="V11" s="37" t="n">
        <v>1.7</v>
      </c>
      <c r="W11" s="37" t="n">
        <v>0.5</v>
      </c>
    </row>
    <row r="12" customFormat="false" ht="11.25" hidden="false" customHeight="false" outlineLevel="0" collapsed="false">
      <c r="A12" s="9" t="s">
        <v>41</v>
      </c>
      <c r="B12" s="36" t="n">
        <v>-1.9</v>
      </c>
      <c r="C12" s="36" t="n">
        <v>-2.4</v>
      </c>
      <c r="D12" s="36" t="n">
        <v>-0.7</v>
      </c>
      <c r="E12" s="36" t="n">
        <v>1.3</v>
      </c>
      <c r="F12" s="36" t="n">
        <v>-2.7</v>
      </c>
      <c r="G12" s="36" t="n">
        <v>-3.3</v>
      </c>
      <c r="H12" s="36" t="n">
        <v>-3</v>
      </c>
      <c r="I12" s="36" t="n">
        <v>-1.7</v>
      </c>
      <c r="J12" s="36" t="n">
        <v>-6.2</v>
      </c>
      <c r="K12" s="36" t="n">
        <v>0.9</v>
      </c>
      <c r="L12" s="36" t="n">
        <v>-0.2</v>
      </c>
      <c r="M12" s="36" t="n">
        <v>-0.3</v>
      </c>
      <c r="N12" s="36" t="n">
        <v>-1.3</v>
      </c>
      <c r="O12" s="36" t="n">
        <v>-1.3</v>
      </c>
      <c r="P12" s="36" t="n">
        <v>-1</v>
      </c>
      <c r="Q12" s="36" t="n">
        <v>0.6</v>
      </c>
      <c r="R12" s="36" t="n">
        <v>2.3</v>
      </c>
      <c r="S12" s="36" t="n">
        <v>2.2</v>
      </c>
      <c r="T12" s="36" t="n">
        <v>1.7</v>
      </c>
      <c r="U12" s="37" t="n">
        <v>2.6</v>
      </c>
      <c r="V12" s="37" t="n">
        <v>2.1</v>
      </c>
      <c r="W12" s="37" t="n">
        <v>2</v>
      </c>
    </row>
    <row r="13" customFormat="false" ht="11.25" hidden="false" customHeight="false" outlineLevel="0" collapsed="false">
      <c r="A13" s="9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7"/>
      <c r="V13" s="37"/>
      <c r="W13" s="37"/>
    </row>
    <row r="14" s="17" customFormat="true" ht="11.25" hidden="false" customHeight="false" outlineLevel="0" collapsed="false">
      <c r="A14" s="14" t="s">
        <v>42</v>
      </c>
      <c r="B14" s="29" t="n">
        <v>-1.3</v>
      </c>
      <c r="C14" s="29" t="n">
        <v>-2.2</v>
      </c>
      <c r="D14" s="29" t="n">
        <v>-1.8</v>
      </c>
      <c r="E14" s="29" t="n">
        <v>1</v>
      </c>
      <c r="F14" s="29" t="n">
        <v>-1.6</v>
      </c>
      <c r="G14" s="29" t="n">
        <v>-2.3</v>
      </c>
      <c r="H14" s="29" t="n">
        <v>-2.3</v>
      </c>
      <c r="I14" s="29" t="n">
        <v>-8.6</v>
      </c>
      <c r="J14" s="29" t="n">
        <v>-1.7</v>
      </c>
      <c r="K14" s="29" t="n">
        <v>2.5</v>
      </c>
      <c r="L14" s="29" t="n">
        <v>-0.3</v>
      </c>
      <c r="M14" s="29" t="n">
        <v>-1.4</v>
      </c>
      <c r="N14" s="29" t="n">
        <v>-3.6</v>
      </c>
      <c r="O14" s="29" t="n">
        <v>-3.7</v>
      </c>
      <c r="P14" s="29" t="n">
        <v>-0.7</v>
      </c>
      <c r="Q14" s="29" t="n">
        <v>1.4</v>
      </c>
      <c r="R14" s="29" t="n">
        <v>2.1</v>
      </c>
      <c r="S14" s="29" t="n">
        <v>1.5</v>
      </c>
      <c r="T14" s="29" t="n">
        <v>1.4</v>
      </c>
      <c r="U14" s="30" t="n">
        <v>2.1</v>
      </c>
      <c r="V14" s="30" t="n">
        <v>1.6</v>
      </c>
      <c r="W14" s="30" t="n">
        <v>1.9</v>
      </c>
    </row>
  </sheetData>
  <mergeCells count="5">
    <mergeCell ref="A1:W1"/>
    <mergeCell ref="A2:W2"/>
    <mergeCell ref="A4:A5"/>
    <mergeCell ref="B4:E4"/>
    <mergeCell ref="F4:W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W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23" min="2" style="1" width="7.85"/>
    <col collapsed="false" customWidth="false" hidden="false" outlineLevel="0" max="257" min="24" style="1" width="9.14"/>
  </cols>
  <sheetData>
    <row r="1" customFormat="false" ht="12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1.25" hidden="false" customHeight="fals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32" customFormat="true" ht="11.25" hidden="false" customHeight="false" outlineLevel="0" collapsed="false">
      <c r="A4" s="5" t="s">
        <v>36</v>
      </c>
      <c r="B4" s="6"/>
      <c r="C4" s="6"/>
      <c r="D4" s="6"/>
      <c r="E4" s="6"/>
      <c r="F4" s="31" t="s">
        <v>3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</row>
    <row r="5" s="32" customFormat="true" ht="11.25" hidden="false" customHeight="false" outlineLevel="0" collapsed="false">
      <c r="A5" s="5"/>
      <c r="B5" s="6" t="n">
        <v>2001</v>
      </c>
      <c r="C5" s="6" t="n">
        <v>2002</v>
      </c>
      <c r="D5" s="6" t="n">
        <v>2003</v>
      </c>
      <c r="E5" s="6" t="n">
        <v>2004</v>
      </c>
      <c r="F5" s="8" t="s">
        <v>4</v>
      </c>
      <c r="G5" s="8" t="s">
        <v>5</v>
      </c>
      <c r="H5" s="8" t="s">
        <v>6</v>
      </c>
      <c r="I5" s="8" t="s">
        <v>7</v>
      </c>
      <c r="J5" s="8" t="s">
        <v>8</v>
      </c>
      <c r="K5" s="8" t="s">
        <v>9</v>
      </c>
      <c r="L5" s="8" t="s">
        <v>10</v>
      </c>
      <c r="M5" s="8" t="s">
        <v>11</v>
      </c>
      <c r="N5" s="8" t="s">
        <v>12</v>
      </c>
      <c r="O5" s="8" t="s">
        <v>13</v>
      </c>
      <c r="P5" s="8" t="s">
        <v>14</v>
      </c>
      <c r="Q5" s="8" t="s">
        <v>15</v>
      </c>
      <c r="R5" s="8" t="s">
        <v>16</v>
      </c>
      <c r="S5" s="8" t="s">
        <v>17</v>
      </c>
      <c r="T5" s="8" t="s">
        <v>18</v>
      </c>
      <c r="U5" s="7" t="s">
        <v>19</v>
      </c>
      <c r="V5" s="7" t="s">
        <v>20</v>
      </c>
      <c r="W5" s="7" t="s">
        <v>21</v>
      </c>
      <c r="X5" s="33"/>
    </row>
    <row r="6" customFormat="false" ht="11.25" hidden="false" customHeight="false" outlineLevel="0" collapsed="false">
      <c r="A6" s="9" t="s">
        <v>23</v>
      </c>
      <c r="B6" s="38" t="n">
        <v>1370.1</v>
      </c>
      <c r="C6" s="38" t="n">
        <v>1323.1</v>
      </c>
      <c r="D6" s="38" t="n">
        <v>1312.8</v>
      </c>
      <c r="E6" s="38" t="n">
        <v>1327.4</v>
      </c>
      <c r="F6" s="38" t="n">
        <v>1404.7</v>
      </c>
      <c r="G6" s="38" t="n">
        <v>1388.3</v>
      </c>
      <c r="H6" s="38" t="n">
        <v>1374.4</v>
      </c>
      <c r="I6" s="38" t="n">
        <v>1313</v>
      </c>
      <c r="J6" s="38" t="n">
        <v>1314.6</v>
      </c>
      <c r="K6" s="38" t="n">
        <v>1328.9</v>
      </c>
      <c r="L6" s="38" t="n">
        <v>1326.6</v>
      </c>
      <c r="M6" s="38" t="n">
        <v>1322.3</v>
      </c>
      <c r="N6" s="38" t="n">
        <v>1322.3</v>
      </c>
      <c r="O6" s="38" t="n">
        <v>1305.9</v>
      </c>
      <c r="P6" s="38" t="n">
        <v>1307.3</v>
      </c>
      <c r="Q6" s="38" t="n">
        <v>1315.5</v>
      </c>
      <c r="R6" s="38" t="n">
        <v>1319.8</v>
      </c>
      <c r="S6" s="38" t="n">
        <v>1323.9</v>
      </c>
      <c r="T6" s="38" t="n">
        <v>1329.7</v>
      </c>
      <c r="U6" s="39" t="n">
        <v>1336.2</v>
      </c>
      <c r="V6" s="39" t="n">
        <v>1340.7</v>
      </c>
      <c r="W6" s="39" t="n">
        <v>1348.2</v>
      </c>
    </row>
    <row r="7" customFormat="false" ht="11.25" hidden="false" customHeight="false" outlineLevel="0" collapsed="false">
      <c r="A7" s="9" t="s">
        <v>37</v>
      </c>
      <c r="B7" s="38" t="n">
        <v>595.3</v>
      </c>
      <c r="C7" s="38" t="n">
        <v>544.7</v>
      </c>
      <c r="D7" s="38" t="n">
        <v>524</v>
      </c>
      <c r="E7" s="38" t="n">
        <v>519.3</v>
      </c>
      <c r="F7" s="38" t="n">
        <v>610.7</v>
      </c>
      <c r="G7" s="38" t="n">
        <v>607</v>
      </c>
      <c r="H7" s="38" t="n">
        <v>601.1</v>
      </c>
      <c r="I7" s="38" t="n">
        <v>562.4</v>
      </c>
      <c r="J7" s="38" t="n">
        <v>539.3</v>
      </c>
      <c r="K7" s="38" t="n">
        <v>546.4</v>
      </c>
      <c r="L7" s="38" t="n">
        <v>547.7</v>
      </c>
      <c r="M7" s="38" t="n">
        <v>545.4</v>
      </c>
      <c r="N7" s="38" t="n">
        <v>538.8</v>
      </c>
      <c r="O7" s="38" t="n">
        <v>524.8</v>
      </c>
      <c r="P7" s="38" t="n">
        <v>516.9</v>
      </c>
      <c r="Q7" s="38" t="n">
        <v>515.6</v>
      </c>
      <c r="R7" s="38" t="n">
        <v>519</v>
      </c>
      <c r="S7" s="38" t="n">
        <v>521</v>
      </c>
      <c r="T7" s="38" t="n">
        <v>518.1</v>
      </c>
      <c r="U7" s="39" t="n">
        <v>519.2</v>
      </c>
      <c r="V7" s="39" t="n">
        <v>518.1</v>
      </c>
      <c r="W7" s="39" t="n">
        <v>517.5</v>
      </c>
    </row>
    <row r="8" customFormat="false" ht="22.5" hidden="false" customHeight="false" outlineLevel="0" collapsed="false">
      <c r="A8" s="12" t="s">
        <v>38</v>
      </c>
      <c r="B8" s="38" t="n">
        <v>700</v>
      </c>
      <c r="C8" s="38" t="n">
        <v>659.7</v>
      </c>
      <c r="D8" s="38" t="n">
        <v>621.1</v>
      </c>
      <c r="E8" s="38" t="n">
        <v>610.5</v>
      </c>
      <c r="F8" s="38" t="n">
        <v>711.1</v>
      </c>
      <c r="G8" s="38" t="n">
        <v>710.3</v>
      </c>
      <c r="H8" s="38" t="n">
        <v>703.8</v>
      </c>
      <c r="I8" s="38" t="n">
        <v>674.9</v>
      </c>
      <c r="J8" s="38" t="n">
        <v>668.3</v>
      </c>
      <c r="K8" s="38" t="n">
        <v>663.7</v>
      </c>
      <c r="L8" s="38" t="n">
        <v>657.6</v>
      </c>
      <c r="M8" s="38" t="n">
        <v>649.1</v>
      </c>
      <c r="N8" s="38" t="n">
        <v>635</v>
      </c>
      <c r="O8" s="38" t="n">
        <v>622.6</v>
      </c>
      <c r="P8" s="38" t="n">
        <v>613.9</v>
      </c>
      <c r="Q8" s="38" t="n">
        <v>612.9</v>
      </c>
      <c r="R8" s="38" t="n">
        <v>609.3</v>
      </c>
      <c r="S8" s="38" t="n">
        <v>610.2</v>
      </c>
      <c r="T8" s="38" t="n">
        <v>611</v>
      </c>
      <c r="U8" s="39" t="n">
        <v>611.6</v>
      </c>
      <c r="V8" s="39" t="n">
        <v>611.7</v>
      </c>
      <c r="W8" s="39" t="n">
        <v>613.8</v>
      </c>
    </row>
    <row r="9" customFormat="false" ht="11.25" hidden="false" customHeight="false" outlineLevel="0" collapsed="false">
      <c r="A9" s="9" t="s">
        <v>39</v>
      </c>
      <c r="B9" s="38" t="n">
        <v>1594.5</v>
      </c>
      <c r="C9" s="38" t="n">
        <v>1634.9</v>
      </c>
      <c r="D9" s="38" t="n">
        <v>1630.5</v>
      </c>
      <c r="E9" s="38" t="n">
        <v>1671.8</v>
      </c>
      <c r="F9" s="38" t="n">
        <v>1594.9</v>
      </c>
      <c r="G9" s="38" t="n">
        <v>1592.6</v>
      </c>
      <c r="H9" s="38" t="n">
        <v>1593.2</v>
      </c>
      <c r="I9" s="38" t="n">
        <v>1597.2</v>
      </c>
      <c r="J9" s="38" t="n">
        <v>1620.8</v>
      </c>
      <c r="K9" s="38" t="n">
        <v>1635.9</v>
      </c>
      <c r="L9" s="38" t="n">
        <v>1641.1</v>
      </c>
      <c r="M9" s="38" t="n">
        <v>1641.7</v>
      </c>
      <c r="N9" s="38" t="n">
        <v>1625.4</v>
      </c>
      <c r="O9" s="38" t="n">
        <v>1623.5</v>
      </c>
      <c r="P9" s="38" t="n">
        <v>1631.1</v>
      </c>
      <c r="Q9" s="38" t="n">
        <v>1642</v>
      </c>
      <c r="R9" s="38" t="n">
        <v>1656.1</v>
      </c>
      <c r="S9" s="38" t="n">
        <v>1664.1</v>
      </c>
      <c r="T9" s="38" t="n">
        <v>1676.9</v>
      </c>
      <c r="U9" s="39" t="n">
        <v>1690.2</v>
      </c>
      <c r="V9" s="39" t="n">
        <v>1704.4</v>
      </c>
      <c r="W9" s="39" t="n">
        <v>1715.9</v>
      </c>
    </row>
    <row r="10" customFormat="false" ht="11.25" hidden="false" customHeight="false" outlineLevel="0" collapsed="false">
      <c r="A10" s="9" t="s">
        <v>28</v>
      </c>
      <c r="B10" s="38" t="n">
        <v>597.1</v>
      </c>
      <c r="C10" s="38" t="n">
        <v>595.5</v>
      </c>
      <c r="D10" s="38" t="n">
        <v>590.2</v>
      </c>
      <c r="E10" s="38" t="n">
        <v>604.4</v>
      </c>
      <c r="F10" s="38" t="n">
        <v>592.7</v>
      </c>
      <c r="G10" s="38" t="n">
        <v>593.7</v>
      </c>
      <c r="H10" s="38" t="n">
        <v>597.2</v>
      </c>
      <c r="I10" s="38" t="n">
        <v>604.8</v>
      </c>
      <c r="J10" s="38" t="n">
        <v>591.4</v>
      </c>
      <c r="K10" s="38" t="n">
        <v>595.9</v>
      </c>
      <c r="L10" s="38" t="n">
        <v>597.6</v>
      </c>
      <c r="M10" s="38" t="n">
        <v>597.1</v>
      </c>
      <c r="N10" s="38" t="n">
        <v>590.9</v>
      </c>
      <c r="O10" s="38" t="n">
        <v>589.2</v>
      </c>
      <c r="P10" s="38" t="n">
        <v>589.7</v>
      </c>
      <c r="Q10" s="38" t="n">
        <v>590.9</v>
      </c>
      <c r="R10" s="38" t="n">
        <v>599.4</v>
      </c>
      <c r="S10" s="38" t="n">
        <v>603</v>
      </c>
      <c r="T10" s="38" t="n">
        <v>605.1</v>
      </c>
      <c r="U10" s="39" t="n">
        <v>610.2</v>
      </c>
      <c r="V10" s="39" t="n">
        <v>611.5</v>
      </c>
      <c r="W10" s="39" t="n">
        <v>614.6</v>
      </c>
    </row>
    <row r="11" customFormat="false" ht="11.25" hidden="false" customHeight="false" outlineLevel="0" collapsed="false">
      <c r="A11" s="9" t="s">
        <v>40</v>
      </c>
      <c r="B11" s="38" t="n">
        <v>566.5</v>
      </c>
      <c r="C11" s="38" t="n">
        <v>545.6</v>
      </c>
      <c r="D11" s="38" t="n">
        <v>529</v>
      </c>
      <c r="E11" s="38" t="n">
        <v>528.1</v>
      </c>
      <c r="F11" s="38" t="n">
        <v>580.2</v>
      </c>
      <c r="G11" s="38" t="n">
        <v>570.3</v>
      </c>
      <c r="H11" s="38" t="n">
        <v>561.5</v>
      </c>
      <c r="I11" s="38" t="n">
        <v>554</v>
      </c>
      <c r="J11" s="38" t="n">
        <v>551</v>
      </c>
      <c r="K11" s="38" t="n">
        <v>548.1</v>
      </c>
      <c r="L11" s="38" t="n">
        <v>544.1</v>
      </c>
      <c r="M11" s="38" t="n">
        <v>539.2</v>
      </c>
      <c r="N11" s="38" t="n">
        <v>532.5</v>
      </c>
      <c r="O11" s="38" t="n">
        <v>528.7</v>
      </c>
      <c r="P11" s="38" t="n">
        <v>527.2</v>
      </c>
      <c r="Q11" s="38" t="n">
        <v>527.6</v>
      </c>
      <c r="R11" s="38" t="n">
        <v>527.4</v>
      </c>
      <c r="S11" s="38" t="n">
        <v>528.4</v>
      </c>
      <c r="T11" s="38" t="n">
        <v>528.1</v>
      </c>
      <c r="U11" s="39" t="n">
        <v>528.3</v>
      </c>
      <c r="V11" s="39" t="n">
        <v>530.5</v>
      </c>
      <c r="W11" s="39" t="n">
        <v>531.2</v>
      </c>
    </row>
    <row r="12" customFormat="false" ht="11.25" hidden="false" customHeight="false" outlineLevel="0" collapsed="false">
      <c r="A12" s="9" t="s">
        <v>41</v>
      </c>
      <c r="B12" s="38" t="n">
        <v>200.8</v>
      </c>
      <c r="C12" s="38" t="n">
        <v>196</v>
      </c>
      <c r="D12" s="38" t="n">
        <v>194.6</v>
      </c>
      <c r="E12" s="38" t="n">
        <v>197</v>
      </c>
      <c r="F12" s="38" t="n">
        <v>203</v>
      </c>
      <c r="G12" s="38" t="n">
        <v>201.3</v>
      </c>
      <c r="H12" s="38" t="n">
        <v>199.8</v>
      </c>
      <c r="I12" s="38" t="n">
        <v>198.9</v>
      </c>
      <c r="J12" s="38" t="n">
        <v>195.8</v>
      </c>
      <c r="K12" s="38" t="n">
        <v>196.2</v>
      </c>
      <c r="L12" s="38" t="n">
        <v>196.1</v>
      </c>
      <c r="M12" s="38" t="n">
        <v>195.9</v>
      </c>
      <c r="N12" s="38" t="n">
        <v>195.3</v>
      </c>
      <c r="O12" s="38" t="n">
        <v>194.6</v>
      </c>
      <c r="P12" s="38" t="n">
        <v>194.1</v>
      </c>
      <c r="Q12" s="38" t="n">
        <v>194.4</v>
      </c>
      <c r="R12" s="38" t="n">
        <v>195.5</v>
      </c>
      <c r="S12" s="38" t="n">
        <v>196.6</v>
      </c>
      <c r="T12" s="38" t="n">
        <v>197.4</v>
      </c>
      <c r="U12" s="39" t="n">
        <v>198.7</v>
      </c>
      <c r="V12" s="39" t="n">
        <v>199.7</v>
      </c>
      <c r="W12" s="39" t="n">
        <v>200.8</v>
      </c>
    </row>
    <row r="13" customFormat="false" ht="11.25" hidden="false" customHeight="false" outlineLevel="0" collapsed="false">
      <c r="A13" s="9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9"/>
      <c r="V13" s="39"/>
      <c r="W13" s="39"/>
    </row>
    <row r="14" s="17" customFormat="true" ht="11.25" hidden="false" customHeight="false" outlineLevel="0" collapsed="false">
      <c r="A14" s="14" t="s">
        <v>42</v>
      </c>
      <c r="B14" s="40" t="n">
        <v>5624.3</v>
      </c>
      <c r="C14" s="40" t="n">
        <v>5499.5</v>
      </c>
      <c r="D14" s="40" t="n">
        <v>5402.1</v>
      </c>
      <c r="E14" s="40" t="n">
        <v>5458.6</v>
      </c>
      <c r="F14" s="40" t="n">
        <v>5697.3</v>
      </c>
      <c r="G14" s="40" t="n">
        <v>5663.6</v>
      </c>
      <c r="H14" s="40" t="n">
        <v>5631</v>
      </c>
      <c r="I14" s="40" t="n">
        <v>5505.2</v>
      </c>
      <c r="J14" s="40" t="n">
        <v>5481.2</v>
      </c>
      <c r="K14" s="40" t="n">
        <v>5515.1</v>
      </c>
      <c r="L14" s="40" t="n">
        <v>5510.8</v>
      </c>
      <c r="M14" s="40" t="n">
        <v>5490.8</v>
      </c>
      <c r="N14" s="40" t="n">
        <v>5440.3</v>
      </c>
      <c r="O14" s="40" t="n">
        <v>5389.3</v>
      </c>
      <c r="P14" s="40" t="n">
        <v>5380.2</v>
      </c>
      <c r="Q14" s="40" t="n">
        <v>5398.7</v>
      </c>
      <c r="R14" s="40" t="n">
        <v>5426.6</v>
      </c>
      <c r="S14" s="40" t="n">
        <v>5447.3</v>
      </c>
      <c r="T14" s="40" t="n">
        <v>5466.3</v>
      </c>
      <c r="U14" s="41" t="n">
        <v>5494.3</v>
      </c>
      <c r="V14" s="41" t="n">
        <v>5516.6</v>
      </c>
      <c r="W14" s="41" t="n">
        <v>5542</v>
      </c>
    </row>
  </sheetData>
  <mergeCells count="5">
    <mergeCell ref="A1:W1"/>
    <mergeCell ref="A2:W2"/>
    <mergeCell ref="A4:A5"/>
    <mergeCell ref="B4:E4"/>
    <mergeCell ref="F4:W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W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7"/>
    <col collapsed="false" customWidth="true" hidden="false" outlineLevel="0" max="23" min="2" style="1" width="7.85"/>
    <col collapsed="false" customWidth="false" hidden="false" outlineLevel="0" max="257" min="24" style="1" width="9.14"/>
  </cols>
  <sheetData>
    <row r="1" customFormat="false" ht="12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1.25" hidden="false" customHeight="fals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32" customFormat="true" ht="11.25" hidden="false" customHeight="false" outlineLevel="0" collapsed="false">
      <c r="A4" s="5" t="s">
        <v>36</v>
      </c>
      <c r="B4" s="6"/>
      <c r="C4" s="6"/>
      <c r="D4" s="6"/>
      <c r="E4" s="6"/>
      <c r="F4" s="31" t="s">
        <v>3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</row>
    <row r="5" s="32" customFormat="true" ht="11.25" hidden="false" customHeight="false" outlineLevel="0" collapsed="false">
      <c r="A5" s="5"/>
      <c r="B5" s="6" t="n">
        <v>2001</v>
      </c>
      <c r="C5" s="6" t="n">
        <v>2002</v>
      </c>
      <c r="D5" s="6" t="n">
        <v>2003</v>
      </c>
      <c r="E5" s="6" t="n">
        <v>2004</v>
      </c>
      <c r="F5" s="8" t="s">
        <v>4</v>
      </c>
      <c r="G5" s="8" t="s">
        <v>5</v>
      </c>
      <c r="H5" s="8" t="s">
        <v>6</v>
      </c>
      <c r="I5" s="8" t="s">
        <v>7</v>
      </c>
      <c r="J5" s="8" t="s">
        <v>8</v>
      </c>
      <c r="K5" s="8" t="s">
        <v>9</v>
      </c>
      <c r="L5" s="8" t="s">
        <v>10</v>
      </c>
      <c r="M5" s="8" t="s">
        <v>11</v>
      </c>
      <c r="N5" s="8" t="s">
        <v>12</v>
      </c>
      <c r="O5" s="8" t="s">
        <v>13</v>
      </c>
      <c r="P5" s="8" t="s">
        <v>14</v>
      </c>
      <c r="Q5" s="8" t="s">
        <v>15</v>
      </c>
      <c r="R5" s="8" t="s">
        <v>16</v>
      </c>
      <c r="S5" s="8" t="s">
        <v>17</v>
      </c>
      <c r="T5" s="8" t="s">
        <v>18</v>
      </c>
      <c r="U5" s="7" t="s">
        <v>19</v>
      </c>
      <c r="V5" s="7" t="s">
        <v>20</v>
      </c>
      <c r="W5" s="7" t="s">
        <v>21</v>
      </c>
    </row>
    <row r="6" customFormat="false" ht="11.25" hidden="false" customHeight="false" outlineLevel="0" collapsed="false">
      <c r="A6" s="9" t="s">
        <v>23</v>
      </c>
      <c r="B6" s="38" t="n">
        <v>1686.2</v>
      </c>
      <c r="C6" s="38" t="n">
        <v>1628.4</v>
      </c>
      <c r="D6" s="38" t="n">
        <v>1615.6</v>
      </c>
      <c r="E6" s="38" t="n">
        <v>1633.6</v>
      </c>
      <c r="F6" s="38" t="n">
        <v>1728.8</v>
      </c>
      <c r="G6" s="38" t="n">
        <v>1708.7</v>
      </c>
      <c r="H6" s="38" t="n">
        <v>1691.5</v>
      </c>
      <c r="I6" s="38" t="n">
        <v>1615.9</v>
      </c>
      <c r="J6" s="38" t="n">
        <v>1617.9</v>
      </c>
      <c r="K6" s="38" t="n">
        <v>1635.5</v>
      </c>
      <c r="L6" s="38" t="n">
        <v>1632.6</v>
      </c>
      <c r="M6" s="38" t="n">
        <v>1627.4</v>
      </c>
      <c r="N6" s="38" t="n">
        <v>1627.4</v>
      </c>
      <c r="O6" s="38" t="n">
        <v>1607.2</v>
      </c>
      <c r="P6" s="38" t="n">
        <v>1609</v>
      </c>
      <c r="Q6" s="38" t="n">
        <v>1619</v>
      </c>
      <c r="R6" s="38" t="n">
        <v>1624.3</v>
      </c>
      <c r="S6" s="38" t="n">
        <v>1629.3</v>
      </c>
      <c r="T6" s="38" t="n">
        <v>1636.5</v>
      </c>
      <c r="U6" s="39" t="n">
        <v>1644.4</v>
      </c>
      <c r="V6" s="39" t="n">
        <v>1650</v>
      </c>
      <c r="W6" s="39" t="n">
        <v>1659.2</v>
      </c>
    </row>
    <row r="7" customFormat="false" ht="11.25" hidden="false" customHeight="false" outlineLevel="0" collapsed="false">
      <c r="A7" s="9" t="s">
        <v>37</v>
      </c>
      <c r="B7" s="38" t="n">
        <v>1054.4</v>
      </c>
      <c r="C7" s="38" t="n">
        <v>964.7</v>
      </c>
      <c r="D7" s="38" t="n">
        <v>928.1</v>
      </c>
      <c r="E7" s="38" t="n">
        <v>919.8</v>
      </c>
      <c r="F7" s="38" t="n">
        <v>1081.6</v>
      </c>
      <c r="G7" s="38" t="n">
        <v>1075.1</v>
      </c>
      <c r="H7" s="38" t="n">
        <v>1064.5</v>
      </c>
      <c r="I7" s="38" t="n">
        <v>996.1</v>
      </c>
      <c r="J7" s="38" t="n">
        <v>955.2</v>
      </c>
      <c r="K7" s="38" t="n">
        <v>967.7</v>
      </c>
      <c r="L7" s="38" t="n">
        <v>970.1</v>
      </c>
      <c r="M7" s="38" t="n">
        <v>965.9</v>
      </c>
      <c r="N7" s="38" t="n">
        <v>954.3</v>
      </c>
      <c r="O7" s="38" t="n">
        <v>929.5</v>
      </c>
      <c r="P7" s="38" t="n">
        <v>915.5</v>
      </c>
      <c r="Q7" s="38" t="n">
        <v>913.1</v>
      </c>
      <c r="R7" s="38" t="n">
        <v>919.2</v>
      </c>
      <c r="S7" s="38" t="n">
        <v>922.8</v>
      </c>
      <c r="T7" s="38" t="n">
        <v>917.5</v>
      </c>
      <c r="U7" s="39" t="n">
        <v>919.5</v>
      </c>
      <c r="V7" s="39" t="n">
        <v>917.7</v>
      </c>
      <c r="W7" s="39" t="n">
        <v>916.5</v>
      </c>
    </row>
    <row r="8" customFormat="false" ht="22.5" hidden="false" customHeight="false" outlineLevel="0" collapsed="false">
      <c r="A8" s="12" t="s">
        <v>38</v>
      </c>
      <c r="B8" s="38" t="n">
        <v>1208.2</v>
      </c>
      <c r="C8" s="38" t="n">
        <v>1140.9</v>
      </c>
      <c r="D8" s="38" t="n">
        <v>1084.9</v>
      </c>
      <c r="E8" s="38" t="n">
        <v>1071.2</v>
      </c>
      <c r="F8" s="38" t="n">
        <v>1226.2</v>
      </c>
      <c r="G8" s="38" t="n">
        <v>1225.5</v>
      </c>
      <c r="H8" s="38" t="n">
        <v>1214.5</v>
      </c>
      <c r="I8" s="38" t="n">
        <v>1166.4</v>
      </c>
      <c r="J8" s="38" t="n">
        <v>1154.1</v>
      </c>
      <c r="K8" s="38" t="n">
        <v>1146.1</v>
      </c>
      <c r="L8" s="38" t="n">
        <v>1137.7</v>
      </c>
      <c r="M8" s="38" t="n">
        <v>1125.7</v>
      </c>
      <c r="N8" s="38" t="n">
        <v>1107.3</v>
      </c>
      <c r="O8" s="38" t="n">
        <v>1087.3</v>
      </c>
      <c r="P8" s="38" t="n">
        <v>1073.3</v>
      </c>
      <c r="Q8" s="38" t="n">
        <v>1071.7</v>
      </c>
      <c r="R8" s="38" t="n">
        <v>1067.3</v>
      </c>
      <c r="S8" s="38" t="n">
        <v>1069.8</v>
      </c>
      <c r="T8" s="38" t="n">
        <v>1072.5</v>
      </c>
      <c r="U8" s="39" t="n">
        <v>1075.3</v>
      </c>
      <c r="V8" s="39" t="n">
        <v>1076</v>
      </c>
      <c r="W8" s="39" t="n">
        <v>1080.7</v>
      </c>
    </row>
    <row r="9" customFormat="false" ht="11.25" hidden="false" customHeight="false" outlineLevel="0" collapsed="false">
      <c r="A9" s="9" t="s">
        <v>39</v>
      </c>
      <c r="B9" s="38" t="n">
        <v>2132.3</v>
      </c>
      <c r="C9" s="38" t="n">
        <v>2186.3</v>
      </c>
      <c r="D9" s="38" t="n">
        <v>2180.4</v>
      </c>
      <c r="E9" s="38" t="n">
        <v>2235.7</v>
      </c>
      <c r="F9" s="38" t="n">
        <v>2132.8</v>
      </c>
      <c r="G9" s="38" t="n">
        <v>2129.8</v>
      </c>
      <c r="H9" s="38" t="n">
        <v>2130.6</v>
      </c>
      <c r="I9" s="38" t="n">
        <v>2135.9</v>
      </c>
      <c r="J9" s="38" t="n">
        <v>2167.4</v>
      </c>
      <c r="K9" s="38" t="n">
        <v>2187.7</v>
      </c>
      <c r="L9" s="38" t="n">
        <v>2194.6</v>
      </c>
      <c r="M9" s="38" t="n">
        <v>2195.4</v>
      </c>
      <c r="N9" s="38" t="n">
        <v>2173.6</v>
      </c>
      <c r="O9" s="38" t="n">
        <v>2171</v>
      </c>
      <c r="P9" s="38" t="n">
        <v>2181.2</v>
      </c>
      <c r="Q9" s="38" t="n">
        <v>2195.8</v>
      </c>
      <c r="R9" s="38" t="n">
        <v>2214.7</v>
      </c>
      <c r="S9" s="38" t="n">
        <v>2225.4</v>
      </c>
      <c r="T9" s="38" t="n">
        <v>2242.4</v>
      </c>
      <c r="U9" s="39" t="n">
        <v>2260.2</v>
      </c>
      <c r="V9" s="39" t="n">
        <v>2279.2</v>
      </c>
      <c r="W9" s="39" t="n">
        <v>2294.6</v>
      </c>
    </row>
    <row r="10" customFormat="false" ht="11.25" hidden="false" customHeight="false" outlineLevel="0" collapsed="false">
      <c r="A10" s="9" t="s">
        <v>28</v>
      </c>
      <c r="B10" s="38" t="n">
        <v>878.3</v>
      </c>
      <c r="C10" s="38" t="n">
        <v>877.3</v>
      </c>
      <c r="D10" s="38" t="n">
        <v>870</v>
      </c>
      <c r="E10" s="38" t="n">
        <v>889.7</v>
      </c>
      <c r="F10" s="38" t="n">
        <v>871.8</v>
      </c>
      <c r="G10" s="38" t="n">
        <v>873</v>
      </c>
      <c r="H10" s="38" t="n">
        <v>878.1</v>
      </c>
      <c r="I10" s="38" t="n">
        <v>890.3</v>
      </c>
      <c r="J10" s="38" t="n">
        <v>870</v>
      </c>
      <c r="K10" s="38" t="n">
        <v>877.8</v>
      </c>
      <c r="L10" s="38" t="n">
        <v>881</v>
      </c>
      <c r="M10" s="38" t="n">
        <v>880.4</v>
      </c>
      <c r="N10" s="38" t="n">
        <v>871.4</v>
      </c>
      <c r="O10" s="38" t="n">
        <v>868.7</v>
      </c>
      <c r="P10" s="38" t="n">
        <v>869.2</v>
      </c>
      <c r="Q10" s="38" t="n">
        <v>870.7</v>
      </c>
      <c r="R10" s="38" t="n">
        <v>882.7</v>
      </c>
      <c r="S10" s="38" t="n">
        <v>887.9</v>
      </c>
      <c r="T10" s="38" t="n">
        <v>890.8</v>
      </c>
      <c r="U10" s="39" t="n">
        <v>897.3</v>
      </c>
      <c r="V10" s="39" t="n">
        <v>899</v>
      </c>
      <c r="W10" s="39" t="n">
        <v>903.7</v>
      </c>
    </row>
    <row r="11" customFormat="false" ht="11.25" hidden="false" customHeight="false" outlineLevel="0" collapsed="false">
      <c r="A11" s="9" t="s">
        <v>40</v>
      </c>
      <c r="B11" s="38" t="n">
        <v>967.7</v>
      </c>
      <c r="C11" s="38" t="n">
        <v>926.8</v>
      </c>
      <c r="D11" s="38" t="n">
        <v>895.7</v>
      </c>
      <c r="E11" s="38" t="n">
        <v>888.7</v>
      </c>
      <c r="F11" s="38" t="n">
        <v>996.6</v>
      </c>
      <c r="G11" s="38" t="n">
        <v>975.6</v>
      </c>
      <c r="H11" s="38" t="n">
        <v>956.9</v>
      </c>
      <c r="I11" s="38" t="n">
        <v>941.7</v>
      </c>
      <c r="J11" s="38" t="n">
        <v>936.8</v>
      </c>
      <c r="K11" s="38" t="n">
        <v>930.8</v>
      </c>
      <c r="L11" s="38" t="n">
        <v>923.7</v>
      </c>
      <c r="M11" s="38" t="n">
        <v>916</v>
      </c>
      <c r="N11" s="38" t="n">
        <v>904.5</v>
      </c>
      <c r="O11" s="38" t="n">
        <v>896.4</v>
      </c>
      <c r="P11" s="38" t="n">
        <v>891.5</v>
      </c>
      <c r="Q11" s="38" t="n">
        <v>890.3</v>
      </c>
      <c r="R11" s="38" t="n">
        <v>889.2</v>
      </c>
      <c r="S11" s="38" t="n">
        <v>890.1</v>
      </c>
      <c r="T11" s="38" t="n">
        <v>888.4</v>
      </c>
      <c r="U11" s="39" t="n">
        <v>887.2</v>
      </c>
      <c r="V11" s="39" t="n">
        <v>889.3</v>
      </c>
      <c r="W11" s="39" t="n">
        <v>889.3</v>
      </c>
    </row>
    <row r="12" customFormat="false" ht="11.25" hidden="false" customHeight="false" outlineLevel="0" collapsed="false">
      <c r="A12" s="9" t="s">
        <v>41</v>
      </c>
      <c r="B12" s="38" t="n">
        <v>342.9</v>
      </c>
      <c r="C12" s="38" t="n">
        <v>335.8</v>
      </c>
      <c r="D12" s="38" t="n">
        <v>332.6</v>
      </c>
      <c r="E12" s="38" t="n">
        <v>336.5</v>
      </c>
      <c r="F12" s="38" t="n">
        <v>346.3</v>
      </c>
      <c r="G12" s="38" t="n">
        <v>343.6</v>
      </c>
      <c r="H12" s="38" t="n">
        <v>341.3</v>
      </c>
      <c r="I12" s="38" t="n">
        <v>340.4</v>
      </c>
      <c r="J12" s="38" t="n">
        <v>335</v>
      </c>
      <c r="K12" s="38" t="n">
        <v>336.2</v>
      </c>
      <c r="L12" s="38" t="n">
        <v>336.1</v>
      </c>
      <c r="M12" s="38" t="n">
        <v>335.8</v>
      </c>
      <c r="N12" s="38" t="n">
        <v>334</v>
      </c>
      <c r="O12" s="38" t="n">
        <v>332.6</v>
      </c>
      <c r="P12" s="38" t="n">
        <v>331.6</v>
      </c>
      <c r="Q12" s="38" t="n">
        <v>332</v>
      </c>
      <c r="R12" s="38" t="n">
        <v>333.9</v>
      </c>
      <c r="S12" s="38" t="n">
        <v>335.8</v>
      </c>
      <c r="T12" s="38" t="n">
        <v>337.1</v>
      </c>
      <c r="U12" s="39" t="n">
        <v>339.3</v>
      </c>
      <c r="V12" s="39" t="n">
        <v>341.2</v>
      </c>
      <c r="W12" s="39" t="n">
        <v>342.9</v>
      </c>
    </row>
    <row r="13" customFormat="false" ht="11.25" hidden="false" customHeight="false" outlineLevel="0" collapsed="false">
      <c r="A13" s="9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9"/>
      <c r="V13" s="39"/>
      <c r="W13" s="39"/>
    </row>
    <row r="14" s="17" customFormat="true" ht="11.25" hidden="false" customHeight="false" outlineLevel="0" collapsed="false">
      <c r="A14" s="26" t="s">
        <v>42</v>
      </c>
      <c r="B14" s="42" t="n">
        <v>8269.9</v>
      </c>
      <c r="C14" s="42" t="n">
        <v>8060.2</v>
      </c>
      <c r="D14" s="42" t="n">
        <v>7907.2</v>
      </c>
      <c r="E14" s="42" t="n">
        <v>7975.2</v>
      </c>
      <c r="F14" s="42" t="n">
        <v>8384.1</v>
      </c>
      <c r="G14" s="42" t="n">
        <v>8331.2</v>
      </c>
      <c r="H14" s="42" t="n">
        <v>8277.5</v>
      </c>
      <c r="I14" s="42" t="n">
        <v>8086.8</v>
      </c>
      <c r="J14" s="42" t="n">
        <v>8036.5</v>
      </c>
      <c r="K14" s="42" t="n">
        <v>8081.8</v>
      </c>
      <c r="L14" s="42" t="n">
        <v>8075.8</v>
      </c>
      <c r="M14" s="42" t="n">
        <v>8046.6</v>
      </c>
      <c r="N14" s="42" t="n">
        <v>7972.4</v>
      </c>
      <c r="O14" s="42" t="n">
        <v>7892.7</v>
      </c>
      <c r="P14" s="42" t="n">
        <v>7871.3</v>
      </c>
      <c r="Q14" s="42" t="n">
        <v>7892.5</v>
      </c>
      <c r="R14" s="42" t="n">
        <v>7931.3</v>
      </c>
      <c r="S14" s="42" t="n">
        <v>7961.2</v>
      </c>
      <c r="T14" s="42" t="n">
        <v>7985.3</v>
      </c>
      <c r="U14" s="43" t="n">
        <v>8023.2</v>
      </c>
      <c r="V14" s="43" t="n">
        <v>8052.3</v>
      </c>
      <c r="W14" s="43" t="n">
        <v>8086.9</v>
      </c>
    </row>
    <row r="15" s="17" customFormat="true" ht="11.25" hidden="false" customHeight="false" outlineLevel="0" collapsed="false">
      <c r="A15" s="14" t="s">
        <v>46</v>
      </c>
      <c r="B15" s="29" t="n">
        <v>-1.5</v>
      </c>
      <c r="C15" s="29" t="n">
        <v>-2.5</v>
      </c>
      <c r="D15" s="29" t="n">
        <v>-1.9</v>
      </c>
      <c r="E15" s="29" t="n">
        <v>0.9</v>
      </c>
      <c r="F15" s="29" t="n">
        <v>-1.9</v>
      </c>
      <c r="G15" s="29" t="n">
        <v>-2.5</v>
      </c>
      <c r="H15" s="29" t="n">
        <v>-2.6</v>
      </c>
      <c r="I15" s="29" t="n">
        <v>-8.9</v>
      </c>
      <c r="J15" s="29" t="n">
        <v>-2.5</v>
      </c>
      <c r="K15" s="29" t="n">
        <v>2.3</v>
      </c>
      <c r="L15" s="29" t="n">
        <v>-0.3</v>
      </c>
      <c r="M15" s="29" t="n">
        <v>-1.4</v>
      </c>
      <c r="N15" s="29" t="n">
        <v>-3.6</v>
      </c>
      <c r="O15" s="29" t="n">
        <v>-3.9</v>
      </c>
      <c r="P15" s="29" t="n">
        <v>-1.1</v>
      </c>
      <c r="Q15" s="29" t="n">
        <v>1.1</v>
      </c>
      <c r="R15" s="29" t="n">
        <v>2</v>
      </c>
      <c r="S15" s="29" t="n">
        <v>1.5</v>
      </c>
      <c r="T15" s="29" t="n">
        <v>1.2</v>
      </c>
      <c r="U15" s="30" t="n">
        <v>1.9</v>
      </c>
      <c r="V15" s="30" t="n">
        <v>1.5</v>
      </c>
      <c r="W15" s="30" t="n">
        <v>1.7</v>
      </c>
    </row>
  </sheetData>
  <mergeCells count="5">
    <mergeCell ref="A1:W1"/>
    <mergeCell ref="A2:W2"/>
    <mergeCell ref="A4:A5"/>
    <mergeCell ref="B4:E4"/>
    <mergeCell ref="F4:W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9:59:28Z</dcterms:created>
  <dc:creator>U.S. Department of Commerce</dc:creator>
  <dc:description/>
  <dc:language>en-US</dc:language>
  <cp:lastModifiedBy>U.S. Department of Commerce</cp:lastModifiedBy>
  <cp:lastPrinted>2005-12-07T18:56:46Z</cp:lastPrinted>
  <dcterms:modified xsi:type="dcterms:W3CDTF">2005-12-15T16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213524</vt:r8>
  </property>
  <property fmtid="{D5CDD505-2E9C-101B-9397-08002B2CF9AE}" pid="3" name="_AuthorEmail">
    <vt:lpwstr>Bradlee.Herauf@bea.gov</vt:lpwstr>
  </property>
  <property fmtid="{D5CDD505-2E9C-101B-9397-08002B2CF9AE}" pid="4" name="_AuthorEmailDisplayName">
    <vt:lpwstr>Herauf, Bradlee</vt:lpwstr>
  </property>
  <property fmtid="{D5CDD505-2E9C-101B-9397-08002B2CF9AE}" pid="5" name="_EmailSubject">
    <vt:lpwstr>TTSA News Release</vt:lpwstr>
  </property>
  <property fmtid="{D5CDD505-2E9C-101B-9397-08002B2CF9AE}" pid="6" name="_NewReviewCycle">
    <vt:lpwstr/>
  </property>
</Properties>
</file>