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Chart 1" sheetId="6" state="visible" r:id="rId7"/>
    <sheet name="Chart 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t xml:space="preserve">Table 1. -- Percent Change in Direct Tourism-related Sales of Tourism Commodities, Q2001:I - Q2004:IV</t>
  </si>
  <si>
    <t xml:space="preserve">[Percent change from preceding period]</t>
  </si>
  <si>
    <t xml:space="preserve">Tourism Commodity Group</t>
  </si>
  <si>
    <t xml:space="preserve">Seasonally adjusted at annual rates</t>
  </si>
  <si>
    <t xml:space="preserve">Q2001:I</t>
  </si>
  <si>
    <t xml:space="preserve">Q2001:II</t>
  </si>
  <si>
    <t xml:space="preserve">Q2001:III</t>
  </si>
  <si>
    <t xml:space="preserve">Q2001:IV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 IV</t>
  </si>
  <si>
    <t xml:space="preserve">Traveler accommodations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 and entertainment</t>
  </si>
  <si>
    <t xml:space="preserve">Shopping (Retailers)</t>
  </si>
  <si>
    <t xml:space="preserve">All Tourism Commodities</t>
  </si>
  <si>
    <t xml:space="preserve">Source: Bureau of Economic Analysis</t>
  </si>
  <si>
    <t xml:space="preserve">Table 2. -- Direct Tourism-related Sales of Tourism Commodities, Q2001:I - Q2004:IV</t>
  </si>
  <si>
    <t xml:space="preserve">[Millions of dollars]</t>
  </si>
  <si>
    <t xml:space="preserve">Table 3. -- Total (Direct and Indirect) Tourism-related Sales of Tourism Commodities, Q2001:I - Q2004:IV</t>
  </si>
  <si>
    <t xml:space="preserve">Percent Change at annual rate</t>
  </si>
  <si>
    <t xml:space="preserve">Table 4. -- Percent Change in Tourism-related Employment, Q2001:I - Q2004:III</t>
  </si>
  <si>
    <t xml:space="preserve">Tourism Industry Group</t>
  </si>
  <si>
    <t xml:space="preserve">Q2001: I</t>
  </si>
  <si>
    <t xml:space="preserve">Q2001: II</t>
  </si>
  <si>
    <t xml:space="preserve">Q2001: III</t>
  </si>
  <si>
    <t xml:space="preserve">Q2001: IV</t>
  </si>
  <si>
    <t xml:space="preserve">Q2002: I</t>
  </si>
  <si>
    <t xml:space="preserve">Q2002: II</t>
  </si>
  <si>
    <t xml:space="preserve">Q2002: III</t>
  </si>
  <si>
    <t xml:space="preserve">Q2002: IV</t>
  </si>
  <si>
    <t xml:space="preserve">Q2003: I</t>
  </si>
  <si>
    <t xml:space="preserve">Q2003: II</t>
  </si>
  <si>
    <t xml:space="preserve">Q2003: III</t>
  </si>
  <si>
    <t xml:space="preserve">Q2003: IV</t>
  </si>
  <si>
    <t xml:space="preserve">Q2004: I</t>
  </si>
  <si>
    <t xml:space="preserve">Q2004: II</t>
  </si>
  <si>
    <t xml:space="preserve">Q2004: III</t>
  </si>
  <si>
    <t xml:space="preserve">Air transportation services</t>
  </si>
  <si>
    <t xml:space="preserve">All other transportation-related industries</t>
  </si>
  <si>
    <t xml:space="preserve">Food and beverage services</t>
  </si>
  <si>
    <t xml:space="preserve">All other industries</t>
  </si>
  <si>
    <t xml:space="preserve">All Tourism Industries</t>
  </si>
  <si>
    <t xml:space="preserve">Table 5. -- Tourism-related Employment, Q2001:I - Q2004:III</t>
  </si>
  <si>
    <t xml:space="preserve">[Thousands of employee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7.5"/>
      <name val="Arial"/>
      <family val="2"/>
    </font>
    <font>
      <b val="true"/>
      <sz val="9"/>
      <name val="Arial"/>
      <family val="2"/>
    </font>
    <font>
      <i val="true"/>
      <sz val="7.5"/>
      <name val="Arial"/>
      <family val="2"/>
    </font>
    <font>
      <b val="true"/>
      <sz val="7.5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TourismDe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1292743"/>
        <c:axId val="23057571"/>
      </c:barChart>
      <c:catAx>
        <c:axId val="312927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057571"/>
        <c:auto val="1"/>
        <c:lblAlgn val="ctr"/>
        <c:lblOffset val="100"/>
        <c:noMultiLvlLbl val="0"/>
      </c:catAx>
      <c:valAx>
        <c:axId val="230575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2927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839990"/>
        <c:axId val="173423"/>
      </c:barChart>
      <c:catAx>
        <c:axId val="198399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3423"/>
        <c:auto val="1"/>
        <c:lblAlgn val="ctr"/>
        <c:lblOffset val="100"/>
        <c:noMultiLvlLbl val="0"/>
      </c:catAx>
      <c:valAx>
        <c:axId val="1734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399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18480</xdr:colOff>
      <xdr:row>34</xdr:row>
      <xdr:rowOff>79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0360" y="179640"/>
          <a:ext cx="7573320" cy="54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47280</xdr:colOff>
      <xdr:row>34</xdr:row>
      <xdr:rowOff>824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60360" y="179640"/>
          <a:ext cx="7602120" cy="54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1" activeCellId="0" sqref="C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1" width="31.28"/>
    <col collapsed="false" customWidth="true" hidden="false" outlineLevel="0" max="4" min="4" style="1" width="4.28"/>
    <col collapsed="false" customWidth="true" hidden="false" outlineLevel="0" max="7" min="5" style="1" width="4.41"/>
    <col collapsed="false" customWidth="true" hidden="false" outlineLevel="0" max="8" min="8" style="1" width="6.7"/>
    <col collapsed="false" customWidth="true" hidden="false" outlineLevel="0" max="23" min="9" style="1" width="7.28"/>
    <col collapsed="false" customWidth="true" hidden="false" outlineLevel="0" max="24" min="24" style="1" width="3.99"/>
    <col collapsed="false" customWidth="false" hidden="false" outlineLevel="0" max="257" min="25" style="1" width="9.14"/>
  </cols>
  <sheetData>
    <row r="1" customFormat="false" ht="9.75" hidden="false" customHeight="false" outlineLevel="0" collapsed="false"/>
    <row r="2" customFormat="false" ht="9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2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9" hidden="false" customHeight="false" outlineLevel="0" collapsed="false">
      <c r="B4" s="5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/>
    </row>
    <row r="5" customFormat="false" ht="9" hidden="false" customHeight="false" outlineLevel="0" collapsed="false">
      <c r="B5" s="5"/>
      <c r="X5" s="7"/>
    </row>
    <row r="6" customFormat="false" ht="8.25" hidden="false" customHeight="true" outlineLevel="0" collapsed="false">
      <c r="B6" s="5"/>
      <c r="C6" s="9" t="s">
        <v>2</v>
      </c>
      <c r="D6" s="10"/>
      <c r="E6" s="11"/>
      <c r="F6" s="11"/>
      <c r="G6" s="11"/>
      <c r="H6" s="12" t="s">
        <v>3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7"/>
    </row>
    <row r="7" customFormat="false" ht="9" hidden="false" customHeight="false" outlineLevel="0" collapsed="false">
      <c r="B7" s="5"/>
      <c r="C7" s="9"/>
      <c r="D7" s="13" t="n">
        <v>2001</v>
      </c>
      <c r="E7" s="13" t="n">
        <v>2002</v>
      </c>
      <c r="F7" s="13" t="n">
        <v>2003</v>
      </c>
      <c r="G7" s="13" t="n">
        <v>2004</v>
      </c>
      <c r="H7" s="13" t="s">
        <v>4</v>
      </c>
      <c r="I7" s="13" t="s">
        <v>5</v>
      </c>
      <c r="J7" s="13" t="s">
        <v>6</v>
      </c>
      <c r="K7" s="13" t="s">
        <v>7</v>
      </c>
      <c r="L7" s="13" t="s">
        <v>8</v>
      </c>
      <c r="M7" s="13" t="s">
        <v>9</v>
      </c>
      <c r="N7" s="13" t="s">
        <v>10</v>
      </c>
      <c r="O7" s="13" t="s">
        <v>11</v>
      </c>
      <c r="P7" s="14" t="s">
        <v>12</v>
      </c>
      <c r="Q7" s="13" t="s">
        <v>13</v>
      </c>
      <c r="R7" s="13" t="s">
        <v>14</v>
      </c>
      <c r="S7" s="13" t="s">
        <v>15</v>
      </c>
      <c r="T7" s="13" t="s">
        <v>16</v>
      </c>
      <c r="U7" s="15" t="s">
        <v>17</v>
      </c>
      <c r="V7" s="15" t="s">
        <v>18</v>
      </c>
      <c r="W7" s="15" t="s">
        <v>19</v>
      </c>
      <c r="X7" s="7"/>
    </row>
    <row r="8" customFormat="false" ht="9" hidden="false" customHeight="false" outlineLevel="0" collapsed="false">
      <c r="B8" s="5"/>
      <c r="C8" s="16" t="s">
        <v>20</v>
      </c>
      <c r="D8" s="17" t="n">
        <v>-7.82383804134889</v>
      </c>
      <c r="E8" s="18" t="n">
        <v>-0.148021072387305</v>
      </c>
      <c r="F8" s="19" t="n">
        <v>0.807481098301666</v>
      </c>
      <c r="G8" s="19" t="n">
        <v>5.9311519415074</v>
      </c>
      <c r="H8" s="19" t="n">
        <v>-5.28973831415323</v>
      </c>
      <c r="I8" s="20" t="n">
        <v>-12.7289845832137</v>
      </c>
      <c r="J8" s="20" t="n">
        <v>-25.6107519451903</v>
      </c>
      <c r="K8" s="20" t="n">
        <v>-21.0441614992216</v>
      </c>
      <c r="L8" s="20" t="n">
        <v>35.6410711739113</v>
      </c>
      <c r="M8" s="20" t="n">
        <v>14.0944912057476</v>
      </c>
      <c r="N8" s="20" t="n">
        <v>-5.60406743573116</v>
      </c>
      <c r="O8" s="20" t="n">
        <v>-5.29090103782358</v>
      </c>
      <c r="P8" s="20" t="n">
        <v>4.03240820206647</v>
      </c>
      <c r="Q8" s="20" t="n">
        <v>-0.154243040443502</v>
      </c>
      <c r="R8" s="20" t="n">
        <v>11.1459435484319</v>
      </c>
      <c r="S8" s="20" t="n">
        <v>-8.53719132090517</v>
      </c>
      <c r="T8" s="20" t="n">
        <v>10.2309374862061</v>
      </c>
      <c r="U8" s="20" t="n">
        <v>11.8008074900066</v>
      </c>
      <c r="V8" s="20" t="n">
        <v>8.06864844818218</v>
      </c>
      <c r="W8" s="21" t="n">
        <v>10.0591878743851</v>
      </c>
      <c r="X8" s="7"/>
    </row>
    <row r="9" customFormat="false" ht="9" hidden="false" customHeight="false" outlineLevel="0" collapsed="false">
      <c r="B9" s="5"/>
      <c r="C9" s="16" t="s">
        <v>21</v>
      </c>
      <c r="D9" s="17" t="n">
        <v>-13.1526260209721</v>
      </c>
      <c r="E9" s="22" t="n">
        <v>-5.30422915614316</v>
      </c>
      <c r="F9" s="23" t="n">
        <v>4.5540929563568</v>
      </c>
      <c r="G9" s="23" t="n">
        <v>6.94123181215192</v>
      </c>
      <c r="H9" s="23" t="n">
        <v>-15.1164683328871</v>
      </c>
      <c r="I9" s="24" t="n">
        <v>-4.50768976465733</v>
      </c>
      <c r="J9" s="24" t="n">
        <v>-43.2776694980094</v>
      </c>
      <c r="K9" s="24" t="n">
        <v>-47.9471972000733</v>
      </c>
      <c r="L9" s="24" t="n">
        <v>73.3093464479252</v>
      </c>
      <c r="M9" s="24" t="n">
        <v>17.5834702526639</v>
      </c>
      <c r="N9" s="24" t="n">
        <v>-18.8420030524309</v>
      </c>
      <c r="O9" s="24" t="n">
        <v>13.2241857104727</v>
      </c>
      <c r="P9" s="24" t="n">
        <v>6.63515084448783</v>
      </c>
      <c r="Q9" s="24" t="n">
        <v>1.75015365481226</v>
      </c>
      <c r="R9" s="24" t="n">
        <v>14.5727290915448</v>
      </c>
      <c r="S9" s="24" t="n">
        <v>1.47510448052521</v>
      </c>
      <c r="T9" s="24" t="n">
        <v>18.8350071127929</v>
      </c>
      <c r="U9" s="24" t="n">
        <v>16.3737966720029</v>
      </c>
      <c r="V9" s="24" t="n">
        <v>-17.4814391683424</v>
      </c>
      <c r="W9" s="25" t="n">
        <v>-2.08494193433352</v>
      </c>
      <c r="X9" s="7"/>
    </row>
    <row r="10" customFormat="false" ht="9" hidden="false" customHeight="false" outlineLevel="0" collapsed="false">
      <c r="B10" s="5"/>
      <c r="C10" s="26" t="s">
        <v>22</v>
      </c>
      <c r="D10" s="27" t="n">
        <v>-0.371457362848893</v>
      </c>
      <c r="E10" s="22" t="n">
        <v>-0.497047774462589</v>
      </c>
      <c r="F10" s="23" t="n">
        <v>4.7869985228957</v>
      </c>
      <c r="G10" s="23" t="n">
        <v>5.08200350218166</v>
      </c>
      <c r="H10" s="23" t="n">
        <v>7.04919216302438</v>
      </c>
      <c r="I10" s="24" t="n">
        <v>1.14746372893226</v>
      </c>
      <c r="J10" s="24" t="n">
        <v>-17.1204197187072</v>
      </c>
      <c r="K10" s="24" t="n">
        <v>-18.9321949788737</v>
      </c>
      <c r="L10" s="24" t="n">
        <v>13.4213246979117</v>
      </c>
      <c r="M10" s="24" t="n">
        <v>14.0698740453955</v>
      </c>
      <c r="N10" s="24" t="n">
        <v>-2.01533214066848</v>
      </c>
      <c r="O10" s="24" t="n">
        <v>6.92345646451034</v>
      </c>
      <c r="P10" s="24" t="n">
        <v>15.7278508733614</v>
      </c>
      <c r="Q10" s="24" t="n">
        <v>-9.07401899457745</v>
      </c>
      <c r="R10" s="24" t="n">
        <v>8.30389357320807</v>
      </c>
      <c r="S10" s="24" t="n">
        <v>-0.0608982353739962</v>
      </c>
      <c r="T10" s="24" t="n">
        <v>9.35637640479079</v>
      </c>
      <c r="U10" s="24" t="n">
        <v>9.67463054120867</v>
      </c>
      <c r="V10" s="24" t="n">
        <v>-1.40042600454885</v>
      </c>
      <c r="W10" s="25" t="n">
        <v>12.9840867525009</v>
      </c>
      <c r="X10" s="7"/>
    </row>
    <row r="11" customFormat="false" ht="9" hidden="false" customHeight="false" outlineLevel="0" collapsed="false">
      <c r="B11" s="5"/>
      <c r="C11" s="28" t="s">
        <v>23</v>
      </c>
      <c r="D11" s="27" t="n">
        <v>0.870490998524143</v>
      </c>
      <c r="E11" s="22" t="n">
        <v>4.90495175531984</v>
      </c>
      <c r="F11" s="23" t="n">
        <v>4.24641167611937</v>
      </c>
      <c r="G11" s="23" t="n">
        <v>9.65082106968831</v>
      </c>
      <c r="H11" s="23" t="n">
        <v>5.04167322009403</v>
      </c>
      <c r="I11" s="24" t="n">
        <v>-5.34313293199409</v>
      </c>
      <c r="J11" s="24" t="n">
        <v>6.16527605755142</v>
      </c>
      <c r="K11" s="24" t="n">
        <v>4.26416866715655</v>
      </c>
      <c r="L11" s="24" t="n">
        <v>12.169868668884</v>
      </c>
      <c r="M11" s="24" t="n">
        <v>2.91524768025542</v>
      </c>
      <c r="N11" s="24" t="n">
        <v>0.706865276955337</v>
      </c>
      <c r="O11" s="24" t="n">
        <v>1.70809930316571</v>
      </c>
      <c r="P11" s="24" t="n">
        <v>0.899494141030499</v>
      </c>
      <c r="Q11" s="24" t="n">
        <v>8.49655644400522</v>
      </c>
      <c r="R11" s="24" t="n">
        <v>8.46338619988372</v>
      </c>
      <c r="S11" s="24" t="n">
        <v>13.1333352433658</v>
      </c>
      <c r="T11" s="24" t="n">
        <v>13.362433317541</v>
      </c>
      <c r="U11" s="24" t="n">
        <v>4.41809059641047</v>
      </c>
      <c r="V11" s="24" t="n">
        <v>7.48305056666687</v>
      </c>
      <c r="W11" s="25" t="n">
        <v>9.06965560406796</v>
      </c>
      <c r="X11" s="7"/>
    </row>
    <row r="12" customFormat="false" ht="9" hidden="false" customHeight="false" outlineLevel="0" collapsed="false">
      <c r="B12" s="5"/>
      <c r="C12" s="28" t="s">
        <v>24</v>
      </c>
      <c r="D12" s="27" t="n">
        <v>2.07864310998449</v>
      </c>
      <c r="E12" s="22" t="n">
        <v>6.16688241724444</v>
      </c>
      <c r="F12" s="23" t="n">
        <v>4.50628303927068</v>
      </c>
      <c r="G12" s="23" t="n">
        <v>6.3166327999415</v>
      </c>
      <c r="H12" s="23" t="n">
        <v>7.04718976256094</v>
      </c>
      <c r="I12" s="24" t="n">
        <v>-2.62585555053962</v>
      </c>
      <c r="J12" s="24" t="n">
        <v>-5.80246285819477</v>
      </c>
      <c r="K12" s="24" t="n">
        <v>1.60318106452653</v>
      </c>
      <c r="L12" s="24" t="n">
        <v>19.0640986827341</v>
      </c>
      <c r="M12" s="24" t="n">
        <v>6.35018950234842</v>
      </c>
      <c r="N12" s="24" t="n">
        <v>6.20178143287895</v>
      </c>
      <c r="O12" s="24" t="n">
        <v>5.27427102187841</v>
      </c>
      <c r="P12" s="24" t="n">
        <v>1.52721012674948</v>
      </c>
      <c r="Q12" s="24" t="n">
        <v>7.28700064856414</v>
      </c>
      <c r="R12" s="24" t="n">
        <v>3.36699066681656</v>
      </c>
      <c r="S12" s="24" t="n">
        <v>3.26201264813177</v>
      </c>
      <c r="T12" s="24" t="n">
        <v>16.4540587161107</v>
      </c>
      <c r="U12" s="24" t="n">
        <v>0.123240058170238</v>
      </c>
      <c r="V12" s="24" t="n">
        <v>7.71102237814492</v>
      </c>
      <c r="W12" s="25" t="n">
        <v>-1.36430851576105</v>
      </c>
      <c r="X12" s="7"/>
    </row>
    <row r="13" customFormat="false" ht="9" hidden="false" customHeight="false" outlineLevel="0" collapsed="false">
      <c r="B13" s="5"/>
      <c r="C13" s="28" t="s">
        <v>25</v>
      </c>
      <c r="D13" s="27" t="n">
        <v>-5.94323598432499</v>
      </c>
      <c r="E13" s="22" t="n">
        <v>0.285096859536727</v>
      </c>
      <c r="F13" s="23" t="n">
        <v>4.29962703156148</v>
      </c>
      <c r="G13" s="23" t="n">
        <v>6.29809535536123</v>
      </c>
      <c r="H13" s="23" t="n">
        <v>-16.2702380830725</v>
      </c>
      <c r="I13" s="24" t="n">
        <v>-6.44891815465779</v>
      </c>
      <c r="J13" s="24" t="n">
        <v>-5.16712031052702</v>
      </c>
      <c r="K13" s="24" t="n">
        <v>-1.51092648830805</v>
      </c>
      <c r="L13" s="24" t="n">
        <v>4.86567852884565</v>
      </c>
      <c r="M13" s="24" t="n">
        <v>1.61365069420309</v>
      </c>
      <c r="N13" s="24" t="n">
        <v>-1.08422785946225</v>
      </c>
      <c r="O13" s="24" t="n">
        <v>5.01260029537793</v>
      </c>
      <c r="P13" s="24" t="n">
        <v>6.63411557072635</v>
      </c>
      <c r="Q13" s="24" t="n">
        <v>2.0137894750426</v>
      </c>
      <c r="R13" s="24" t="n">
        <v>9.18874333435276</v>
      </c>
      <c r="S13" s="24" t="n">
        <v>3.92047412569319</v>
      </c>
      <c r="T13" s="24" t="n">
        <v>8.66834179602862</v>
      </c>
      <c r="U13" s="24" t="n">
        <v>4.86055446711462</v>
      </c>
      <c r="V13" s="24" t="n">
        <v>6.03932428519434</v>
      </c>
      <c r="W13" s="25" t="n">
        <v>7.62759339665857</v>
      </c>
      <c r="X13" s="7"/>
    </row>
    <row r="14" customFormat="false" ht="9" hidden="false" customHeight="false" outlineLevel="0" collapsed="false">
      <c r="B14" s="5"/>
      <c r="C14" s="28"/>
      <c r="D14" s="27"/>
      <c r="E14" s="22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/>
      <c r="X14" s="7"/>
    </row>
    <row r="15" s="29" customFormat="true" ht="9" hidden="false" customHeight="false" outlineLevel="0" collapsed="false">
      <c r="B15" s="30"/>
      <c r="C15" s="31" t="s">
        <v>26</v>
      </c>
      <c r="D15" s="32" t="n">
        <v>-4.54837294531025</v>
      </c>
      <c r="E15" s="33" t="n">
        <v>0.571494152394458</v>
      </c>
      <c r="F15" s="34" t="n">
        <v>3.88651634534523</v>
      </c>
      <c r="G15" s="34" t="n">
        <v>6.69709016705165</v>
      </c>
      <c r="H15" s="34" t="n">
        <v>-3.83426067294289</v>
      </c>
      <c r="I15" s="35" t="n">
        <v>-5.04068434793719</v>
      </c>
      <c r="J15" s="35" t="n">
        <v>-17.8086153860688</v>
      </c>
      <c r="K15" s="35" t="n">
        <v>-16.5804246749951</v>
      </c>
      <c r="L15" s="35" t="n">
        <v>23.9323786483403</v>
      </c>
      <c r="M15" s="35" t="n">
        <v>9.55968588282294</v>
      </c>
      <c r="N15" s="35" t="n">
        <v>-4.03493545105733</v>
      </c>
      <c r="O15" s="35" t="n">
        <v>4.37862787010221</v>
      </c>
      <c r="P15" s="35" t="n">
        <v>6.30712110954184</v>
      </c>
      <c r="Q15" s="35" t="n">
        <v>0.96905204447939</v>
      </c>
      <c r="R15" s="35" t="n">
        <v>9.28714059014231</v>
      </c>
      <c r="S15" s="35" t="n">
        <v>2.0923866344841</v>
      </c>
      <c r="T15" s="35" t="n">
        <v>12.594945161006</v>
      </c>
      <c r="U15" s="35" t="n">
        <v>8.08326258003982</v>
      </c>
      <c r="V15" s="35" t="n">
        <v>0.881855837820766</v>
      </c>
      <c r="W15" s="36" t="n">
        <v>6.45141657052541</v>
      </c>
      <c r="X15" s="37"/>
    </row>
    <row r="16" s="29" customFormat="true" ht="9" hidden="false" customHeight="false" outlineLevel="0" collapsed="false">
      <c r="B16" s="30"/>
      <c r="C16" s="38"/>
      <c r="D16" s="39"/>
      <c r="E16" s="40"/>
      <c r="F16" s="41"/>
      <c r="G16" s="41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37"/>
    </row>
    <row r="17" s="29" customFormat="true" ht="9" hidden="false" customHeight="false" outlineLevel="0" collapsed="false">
      <c r="B17" s="30"/>
      <c r="C17" s="43" t="s">
        <v>27</v>
      </c>
      <c r="D17" s="39"/>
      <c r="E17" s="40"/>
      <c r="F17" s="41"/>
      <c r="G17" s="41"/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37"/>
    </row>
    <row r="18" customFormat="false" ht="9.75" hidden="false" customHeight="false" outlineLevel="0" collapsed="false">
      <c r="B18" s="44"/>
      <c r="C18" s="45"/>
      <c r="D18" s="4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7"/>
    </row>
  </sheetData>
  <mergeCells count="4">
    <mergeCell ref="C3:W3"/>
    <mergeCell ref="C4:W4"/>
    <mergeCell ref="C6:C7"/>
    <mergeCell ref="H6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9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21.28"/>
    <col collapsed="false" customWidth="true" hidden="false" outlineLevel="0" max="23" min="4" style="1" width="6.99"/>
    <col collapsed="false" customWidth="true" hidden="false" outlineLevel="0" max="24" min="24" style="1" width="4.7"/>
    <col collapsed="false" customWidth="false" hidden="false" outlineLevel="0" max="257" min="25" style="1" width="9.14"/>
  </cols>
  <sheetData>
    <row r="1" customFormat="false" ht="9.75" hidden="false" customHeight="false" outlineLevel="0" collapsed="false"/>
    <row r="2" customFormat="false" ht="9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2" hidden="false" customHeight="false" outlineLevel="0" collapsed="false">
      <c r="B3" s="5"/>
      <c r="C3" s="6" t="s">
        <v>2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9" hidden="false" customHeight="false" outlineLevel="0" collapsed="false">
      <c r="B4" s="5"/>
      <c r="C4" s="8" t="s">
        <v>2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/>
    </row>
    <row r="5" customFormat="false" ht="9" hidden="false" customHeight="false" outlineLevel="0" collapsed="false">
      <c r="B5" s="5"/>
      <c r="X5" s="7"/>
    </row>
    <row r="6" customFormat="false" ht="9" hidden="false" customHeight="false" outlineLevel="0" collapsed="false">
      <c r="B6" s="5"/>
      <c r="C6" s="9" t="s">
        <v>2</v>
      </c>
      <c r="D6" s="48"/>
      <c r="E6" s="49"/>
      <c r="F6" s="49"/>
      <c r="G6" s="50"/>
      <c r="H6" s="12" t="s">
        <v>3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7"/>
    </row>
    <row r="7" customFormat="false" ht="9" hidden="false" customHeight="true" outlineLevel="0" collapsed="false">
      <c r="B7" s="5"/>
      <c r="C7" s="9"/>
      <c r="D7" s="13" t="n">
        <v>2001</v>
      </c>
      <c r="E7" s="13" t="n">
        <v>2002</v>
      </c>
      <c r="F7" s="13" t="n">
        <v>2003</v>
      </c>
      <c r="G7" s="13" t="n">
        <v>2004</v>
      </c>
      <c r="H7" s="13" t="s">
        <v>4</v>
      </c>
      <c r="I7" s="13" t="s">
        <v>5</v>
      </c>
      <c r="J7" s="13" t="s">
        <v>6</v>
      </c>
      <c r="K7" s="13" t="s">
        <v>7</v>
      </c>
      <c r="L7" s="13" t="s">
        <v>8</v>
      </c>
      <c r="M7" s="13" t="s">
        <v>9</v>
      </c>
      <c r="N7" s="13" t="s">
        <v>10</v>
      </c>
      <c r="O7" s="13" t="s">
        <v>11</v>
      </c>
      <c r="P7" s="14" t="s">
        <v>12</v>
      </c>
      <c r="Q7" s="13" t="s">
        <v>13</v>
      </c>
      <c r="R7" s="13" t="s">
        <v>14</v>
      </c>
      <c r="S7" s="13" t="s">
        <v>15</v>
      </c>
      <c r="T7" s="13" t="s">
        <v>16</v>
      </c>
      <c r="U7" s="15" t="s">
        <v>17</v>
      </c>
      <c r="V7" s="15" t="s">
        <v>18</v>
      </c>
      <c r="W7" s="15" t="s">
        <v>19</v>
      </c>
      <c r="X7" s="7"/>
    </row>
    <row r="8" customFormat="false" ht="9" hidden="false" customHeight="false" outlineLevel="0" collapsed="false">
      <c r="B8" s="5"/>
      <c r="C8" s="16" t="s">
        <v>20</v>
      </c>
      <c r="D8" s="51" t="n">
        <v>81246.37125</v>
      </c>
      <c r="E8" s="51" t="n">
        <v>81126.1095</v>
      </c>
      <c r="F8" s="51" t="n">
        <v>81781.1875</v>
      </c>
      <c r="G8" s="51" t="n">
        <v>86631.7539901941</v>
      </c>
      <c r="H8" s="51" t="n">
        <v>87590.133</v>
      </c>
      <c r="I8" s="51" t="n">
        <v>84658.914</v>
      </c>
      <c r="J8" s="51" t="n">
        <v>78623.113</v>
      </c>
      <c r="K8" s="51" t="n">
        <v>74113.325</v>
      </c>
      <c r="L8" s="51" t="n">
        <v>79982.339</v>
      </c>
      <c r="M8" s="51" t="n">
        <v>82662.83</v>
      </c>
      <c r="N8" s="51" t="n">
        <v>81479.544</v>
      </c>
      <c r="O8" s="51" t="n">
        <v>80379.725</v>
      </c>
      <c r="P8" s="51" t="n">
        <v>81178.062</v>
      </c>
      <c r="Q8" s="51" t="n">
        <v>81146.741</v>
      </c>
      <c r="R8" s="51" t="n">
        <v>83319.084</v>
      </c>
      <c r="S8" s="51" t="n">
        <v>81480.863</v>
      </c>
      <c r="T8" s="51" t="n">
        <v>83489.4298775678</v>
      </c>
      <c r="U8" s="51" t="n">
        <v>85850.4805503166</v>
      </c>
      <c r="V8" s="51" t="n">
        <v>87532.1630144763</v>
      </c>
      <c r="W8" s="52" t="n">
        <v>89654.9425184156</v>
      </c>
      <c r="X8" s="7"/>
    </row>
    <row r="9" customFormat="false" ht="9" hidden="false" customHeight="true" outlineLevel="0" collapsed="false">
      <c r="B9" s="5"/>
      <c r="C9" s="16" t="s">
        <v>21</v>
      </c>
      <c r="D9" s="53" t="n">
        <v>87259.37575</v>
      </c>
      <c r="E9" s="53" t="n">
        <v>82630.9385</v>
      </c>
      <c r="F9" s="53" t="n">
        <v>86394.02825</v>
      </c>
      <c r="G9" s="53" t="n">
        <v>92390.8380226885</v>
      </c>
      <c r="H9" s="53" t="n">
        <v>97629.831</v>
      </c>
      <c r="I9" s="53" t="n">
        <v>96510.516</v>
      </c>
      <c r="J9" s="53" t="n">
        <v>83755.465</v>
      </c>
      <c r="K9" s="53" t="n">
        <v>71141.691</v>
      </c>
      <c r="L9" s="53" t="n">
        <v>81626.219</v>
      </c>
      <c r="M9" s="53" t="n">
        <v>84999.476</v>
      </c>
      <c r="N9" s="53" t="n">
        <v>80676.877</v>
      </c>
      <c r="O9" s="53" t="n">
        <v>83221.182</v>
      </c>
      <c r="P9" s="53" t="n">
        <v>84568.568</v>
      </c>
      <c r="Q9" s="53" t="n">
        <v>84936.184</v>
      </c>
      <c r="R9" s="53" t="n">
        <v>87874.539</v>
      </c>
      <c r="S9" s="53" t="n">
        <v>88196.822</v>
      </c>
      <c r="T9" s="53" t="n">
        <v>92085.0303530521</v>
      </c>
      <c r="U9" s="53" t="n">
        <v>95642.9221281751</v>
      </c>
      <c r="V9" s="53" t="n">
        <v>91157.1518973203</v>
      </c>
      <c r="W9" s="54" t="n">
        <v>90678.2477122066</v>
      </c>
      <c r="X9" s="7"/>
    </row>
    <row r="10" customFormat="false" ht="18" hidden="false" customHeight="false" outlineLevel="0" collapsed="false">
      <c r="B10" s="5"/>
      <c r="C10" s="26" t="s">
        <v>22</v>
      </c>
      <c r="D10" s="53" t="n">
        <v>101469.9745</v>
      </c>
      <c r="E10" s="53" t="n">
        <v>100965.62025</v>
      </c>
      <c r="F10" s="53" t="n">
        <v>105798.843</v>
      </c>
      <c r="G10" s="53" t="n">
        <v>111175.543906528</v>
      </c>
      <c r="H10" s="53" t="n">
        <v>104941.627</v>
      </c>
      <c r="I10" s="53" t="n">
        <v>105241.382</v>
      </c>
      <c r="J10" s="53" t="n">
        <v>100414.962</v>
      </c>
      <c r="K10" s="53" t="n">
        <v>95281.927</v>
      </c>
      <c r="L10" s="53" t="n">
        <v>98329.586</v>
      </c>
      <c r="M10" s="53" t="n">
        <v>101619.476</v>
      </c>
      <c r="N10" s="53" t="n">
        <v>101103.568</v>
      </c>
      <c r="O10" s="53" t="n">
        <v>102809.851</v>
      </c>
      <c r="P10" s="53" t="n">
        <v>106633.632</v>
      </c>
      <c r="Q10" s="53" t="n">
        <v>104127.682</v>
      </c>
      <c r="R10" s="53" t="n">
        <v>106225.117</v>
      </c>
      <c r="S10" s="53" t="n">
        <v>106208.941</v>
      </c>
      <c r="T10" s="53" t="n">
        <v>108610.573354739</v>
      </c>
      <c r="U10" s="53" t="n">
        <v>111147.231953602</v>
      </c>
      <c r="V10" s="53" t="n">
        <v>110756.037838505</v>
      </c>
      <c r="W10" s="54" t="n">
        <v>114188.332479265</v>
      </c>
      <c r="X10" s="7"/>
    </row>
    <row r="11" customFormat="false" ht="9" hidden="false" customHeight="false" outlineLevel="0" collapsed="false">
      <c r="B11" s="5"/>
      <c r="C11" s="28" t="s">
        <v>23</v>
      </c>
      <c r="D11" s="53" t="n">
        <v>83730.268</v>
      </c>
      <c r="E11" s="53" t="n">
        <v>87837.19725</v>
      </c>
      <c r="F11" s="53" t="n">
        <v>91567.12625</v>
      </c>
      <c r="G11" s="53" t="n">
        <v>100404.105763043</v>
      </c>
      <c r="H11" s="53" t="n">
        <v>83744.255</v>
      </c>
      <c r="I11" s="53" t="n">
        <v>82602.474</v>
      </c>
      <c r="J11" s="53" t="n">
        <v>83847.222</v>
      </c>
      <c r="K11" s="53" t="n">
        <v>84727.121</v>
      </c>
      <c r="L11" s="53" t="n">
        <v>87194.984</v>
      </c>
      <c r="M11" s="53" t="n">
        <v>87823.64</v>
      </c>
      <c r="N11" s="53" t="n">
        <v>87978.429</v>
      </c>
      <c r="O11" s="53" t="n">
        <v>88351.736</v>
      </c>
      <c r="P11" s="53" t="n">
        <v>88549.749</v>
      </c>
      <c r="Q11" s="53" t="n">
        <v>90373.546</v>
      </c>
      <c r="R11" s="53" t="n">
        <v>92227.856</v>
      </c>
      <c r="S11" s="53" t="n">
        <v>95117.354</v>
      </c>
      <c r="T11" s="53" t="n">
        <v>98147.0047452264</v>
      </c>
      <c r="U11" s="53" t="n">
        <v>99213.5494487272</v>
      </c>
      <c r="V11" s="53" t="n">
        <v>101019.678767902</v>
      </c>
      <c r="W11" s="54" t="n">
        <v>103236.190090317</v>
      </c>
      <c r="X11" s="7"/>
    </row>
    <row r="12" customFormat="false" ht="9" hidden="false" customHeight="false" outlineLevel="0" collapsed="false">
      <c r="B12" s="5"/>
      <c r="C12" s="28" t="s">
        <v>24</v>
      </c>
      <c r="D12" s="53" t="n">
        <v>60591.572</v>
      </c>
      <c r="E12" s="53" t="n">
        <v>64328.183</v>
      </c>
      <c r="F12" s="53" t="n">
        <v>67226.993</v>
      </c>
      <c r="G12" s="53" t="n">
        <v>71473.4752902524</v>
      </c>
      <c r="H12" s="53" t="n">
        <v>61288.128</v>
      </c>
      <c r="I12" s="53" t="n">
        <v>60881.77</v>
      </c>
      <c r="J12" s="53" t="n">
        <v>59978.715</v>
      </c>
      <c r="K12" s="53" t="n">
        <v>60217.675</v>
      </c>
      <c r="L12" s="53" t="n">
        <v>62902.686</v>
      </c>
      <c r="M12" s="53" t="n">
        <v>63878.36</v>
      </c>
      <c r="N12" s="53" t="n">
        <v>64846.525</v>
      </c>
      <c r="O12" s="53" t="n">
        <v>65685.161</v>
      </c>
      <c r="P12" s="53" t="n">
        <v>65934.525</v>
      </c>
      <c r="Q12" s="53" t="n">
        <v>67104.193</v>
      </c>
      <c r="R12" s="53" t="n">
        <v>67662.046</v>
      </c>
      <c r="S12" s="53" t="n">
        <v>68207.208</v>
      </c>
      <c r="T12" s="53" t="n">
        <v>70854.743434655</v>
      </c>
      <c r="U12" s="53" t="n">
        <v>70876.5637097539</v>
      </c>
      <c r="V12" s="53" t="n">
        <v>72205.0695493766</v>
      </c>
      <c r="W12" s="54" t="n">
        <v>71957.524467224</v>
      </c>
      <c r="X12" s="7"/>
    </row>
    <row r="13" customFormat="false" ht="9" hidden="false" customHeight="false" outlineLevel="0" collapsed="false">
      <c r="B13" s="5"/>
      <c r="C13" s="28" t="s">
        <v>25</v>
      </c>
      <c r="D13" s="53" t="n">
        <v>77794.26275</v>
      </c>
      <c r="E13" s="53" t="n">
        <v>78016.05175</v>
      </c>
      <c r="F13" s="53" t="n">
        <v>81370.451</v>
      </c>
      <c r="G13" s="53" t="n">
        <v>86495.2395950675</v>
      </c>
      <c r="H13" s="53" t="n">
        <v>79365.417</v>
      </c>
      <c r="I13" s="53" t="n">
        <v>78053.702</v>
      </c>
      <c r="J13" s="53" t="n">
        <v>77025.272</v>
      </c>
      <c r="K13" s="53" t="n">
        <v>76732.66</v>
      </c>
      <c r="L13" s="53" t="n">
        <v>77649.488</v>
      </c>
      <c r="M13" s="53" t="n">
        <v>77960.858</v>
      </c>
      <c r="N13" s="53" t="n">
        <v>77748.675</v>
      </c>
      <c r="O13" s="53" t="n">
        <v>78705.186</v>
      </c>
      <c r="P13" s="53" t="n">
        <v>79979.262</v>
      </c>
      <c r="Q13" s="53" t="n">
        <v>80378.91</v>
      </c>
      <c r="R13" s="53" t="n">
        <v>82164.947</v>
      </c>
      <c r="S13" s="53" t="n">
        <v>82958.685</v>
      </c>
      <c r="T13" s="53" t="n">
        <v>84700.8208823488</v>
      </c>
      <c r="U13" s="53" t="n">
        <v>85711.8081189532</v>
      </c>
      <c r="V13" s="53" t="n">
        <v>86977.5949564004</v>
      </c>
      <c r="W13" s="54" t="n">
        <v>88590.7344225676</v>
      </c>
      <c r="X13" s="7"/>
    </row>
    <row r="14" customFormat="false" ht="9" hidden="false" customHeight="false" outlineLevel="0" collapsed="false">
      <c r="B14" s="5"/>
      <c r="C14" s="28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4"/>
      <c r="X14" s="7"/>
    </row>
    <row r="15" s="29" customFormat="true" ht="9" hidden="false" customHeight="false" outlineLevel="0" collapsed="false">
      <c r="B15" s="30"/>
      <c r="C15" s="31" t="s">
        <v>26</v>
      </c>
      <c r="D15" s="55" t="n">
        <v>492091.82425</v>
      </c>
      <c r="E15" s="55" t="n">
        <v>494904.10025</v>
      </c>
      <c r="F15" s="55" t="n">
        <v>514138.629</v>
      </c>
      <c r="G15" s="55" t="n">
        <v>548570.956567773</v>
      </c>
      <c r="H15" s="55" t="n">
        <v>514559.391</v>
      </c>
      <c r="I15" s="55" t="n">
        <v>507948.758</v>
      </c>
      <c r="J15" s="55" t="n">
        <v>483644.749</v>
      </c>
      <c r="K15" s="55" t="n">
        <v>462214.399</v>
      </c>
      <c r="L15" s="55" t="n">
        <v>487685.302</v>
      </c>
      <c r="M15" s="55" t="n">
        <v>498944.64</v>
      </c>
      <c r="N15" s="55" t="n">
        <v>493833.618</v>
      </c>
      <c r="O15" s="55" t="n">
        <v>499152.841</v>
      </c>
      <c r="P15" s="55" t="n">
        <v>506843.798</v>
      </c>
      <c r="Q15" s="55" t="n">
        <v>508067.256</v>
      </c>
      <c r="R15" s="55" t="n">
        <v>519473.589</v>
      </c>
      <c r="S15" s="55" t="n">
        <v>522169.873</v>
      </c>
      <c r="T15" s="55" t="n">
        <v>537887.602647589</v>
      </c>
      <c r="U15" s="55" t="n">
        <v>548442.555909528</v>
      </c>
      <c r="V15" s="55" t="n">
        <v>549647.69602398</v>
      </c>
      <c r="W15" s="56" t="n">
        <v>558305.971689995</v>
      </c>
      <c r="X15" s="37"/>
    </row>
    <row r="16" s="29" customFormat="true" ht="9" hidden="false" customHeight="false" outlineLevel="0" collapsed="false">
      <c r="B16" s="30"/>
      <c r="C16" s="38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37"/>
    </row>
    <row r="17" s="29" customFormat="true" ht="9" hidden="false" customHeight="false" outlineLevel="0" collapsed="false">
      <c r="B17" s="30"/>
      <c r="C17" s="43" t="s">
        <v>27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37"/>
    </row>
    <row r="18" customFormat="false" ht="9.75" hidden="false" customHeight="false" outlineLevel="0" collapsed="false"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7"/>
    </row>
  </sheetData>
  <mergeCells count="4">
    <mergeCell ref="C3:W3"/>
    <mergeCell ref="C4:W4"/>
    <mergeCell ref="C6:C7"/>
    <mergeCell ref="H6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21.42"/>
    <col collapsed="false" customWidth="true" hidden="false" outlineLevel="0" max="5" min="4" style="1" width="6.85"/>
    <col collapsed="false" customWidth="true" hidden="false" outlineLevel="0" max="8" min="6" style="1" width="6.99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4" min="14" style="1" width="6.99"/>
    <col collapsed="false" customWidth="true" hidden="false" outlineLevel="0" max="15" min="15" style="1" width="6.85"/>
    <col collapsed="false" customWidth="true" hidden="false" outlineLevel="0" max="16" min="16" style="1" width="6.99"/>
    <col collapsed="false" customWidth="true" hidden="false" outlineLevel="0" max="19" min="17" style="1" width="6.85"/>
    <col collapsed="false" customWidth="true" hidden="false" outlineLevel="0" max="23" min="20" style="1" width="6.99"/>
    <col collapsed="false" customWidth="true" hidden="false" outlineLevel="0" max="24" min="24" style="1" width="5.13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customFormat="false" ht="9.75" hidden="false" customHeight="false" outlineLevel="0" collapsed="false"/>
    <row r="2" customFormat="false" ht="9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2" hidden="false" customHeight="false" outlineLevel="0" collapsed="false">
      <c r="B3" s="5"/>
      <c r="C3" s="6" t="s">
        <v>3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58"/>
      <c r="Y3" s="7"/>
    </row>
    <row r="4" customFormat="false" ht="9" hidden="false" customHeight="false" outlineLevel="0" collapsed="false">
      <c r="B4" s="5"/>
      <c r="C4" s="8" t="s">
        <v>2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9"/>
      <c r="Y4" s="7"/>
    </row>
    <row r="5" customFormat="false" ht="9" hidden="false" customHeight="false" outlineLevel="0" collapsed="false">
      <c r="B5" s="5"/>
      <c r="Y5" s="7"/>
    </row>
    <row r="6" customFormat="false" ht="9" hidden="false" customHeight="false" outlineLevel="0" collapsed="false">
      <c r="B6" s="5"/>
      <c r="C6" s="9" t="s">
        <v>2</v>
      </c>
      <c r="D6" s="12"/>
      <c r="E6" s="11"/>
      <c r="F6" s="11"/>
      <c r="G6" s="11"/>
      <c r="H6" s="12" t="s">
        <v>3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60"/>
      <c r="Y6" s="7"/>
    </row>
    <row r="7" customFormat="false" ht="9" hidden="false" customHeight="true" outlineLevel="0" collapsed="false">
      <c r="B7" s="5"/>
      <c r="C7" s="9"/>
      <c r="D7" s="13" t="n">
        <v>2001</v>
      </c>
      <c r="E7" s="13" t="n">
        <v>2002</v>
      </c>
      <c r="F7" s="13" t="n">
        <v>2003</v>
      </c>
      <c r="G7" s="13" t="n">
        <v>2004</v>
      </c>
      <c r="H7" s="13" t="s">
        <v>4</v>
      </c>
      <c r="I7" s="13" t="s">
        <v>5</v>
      </c>
      <c r="J7" s="13" t="s">
        <v>6</v>
      </c>
      <c r="K7" s="13" t="s">
        <v>7</v>
      </c>
      <c r="L7" s="13" t="s">
        <v>8</v>
      </c>
      <c r="M7" s="13" t="s">
        <v>9</v>
      </c>
      <c r="N7" s="13" t="s">
        <v>10</v>
      </c>
      <c r="O7" s="13" t="s">
        <v>11</v>
      </c>
      <c r="P7" s="14" t="s">
        <v>12</v>
      </c>
      <c r="Q7" s="13" t="s">
        <v>13</v>
      </c>
      <c r="R7" s="13" t="s">
        <v>14</v>
      </c>
      <c r="S7" s="13" t="s">
        <v>15</v>
      </c>
      <c r="T7" s="13" t="s">
        <v>16</v>
      </c>
      <c r="U7" s="15" t="s">
        <v>17</v>
      </c>
      <c r="V7" s="15" t="s">
        <v>18</v>
      </c>
      <c r="W7" s="15" t="s">
        <v>19</v>
      </c>
      <c r="X7" s="61"/>
      <c r="Y7" s="7"/>
    </row>
    <row r="8" customFormat="false" ht="9" hidden="false" customHeight="false" outlineLevel="0" collapsed="false">
      <c r="B8" s="5"/>
      <c r="C8" s="16" t="s">
        <v>20</v>
      </c>
      <c r="D8" s="51" t="n">
        <v>122923.165350456</v>
      </c>
      <c r="E8" s="51" t="n">
        <v>122741.213162891</v>
      </c>
      <c r="F8" s="51" t="n">
        <v>123732.325259008</v>
      </c>
      <c r="G8" s="51" t="n">
        <v>131071.07747088</v>
      </c>
      <c r="H8" s="51" t="n">
        <v>132521.074309856</v>
      </c>
      <c r="I8" s="51" t="n">
        <v>128086.233562241</v>
      </c>
      <c r="J8" s="51" t="n">
        <v>118954.259383819</v>
      </c>
      <c r="K8" s="51" t="n">
        <v>112131.094145907</v>
      </c>
      <c r="L8" s="51" t="n">
        <v>121010.724919154</v>
      </c>
      <c r="M8" s="51" t="n">
        <v>125066.22220899</v>
      </c>
      <c r="N8" s="51" t="n">
        <v>123275.948275557</v>
      </c>
      <c r="O8" s="51" t="n">
        <v>121611.957247865</v>
      </c>
      <c r="P8" s="51" t="n">
        <v>122819.81563645</v>
      </c>
      <c r="Q8" s="51" t="n">
        <v>122772.427963589</v>
      </c>
      <c r="R8" s="51" t="n">
        <v>126059.113555555</v>
      </c>
      <c r="S8" s="51" t="n">
        <v>123277.943880439</v>
      </c>
      <c r="T8" s="51" t="n">
        <v>126316.841428848</v>
      </c>
      <c r="U8" s="51" t="n">
        <v>129889.035703889</v>
      </c>
      <c r="V8" s="51" t="n">
        <v>132433.36757285</v>
      </c>
      <c r="W8" s="52" t="n">
        <v>135645.065177933</v>
      </c>
      <c r="X8" s="62"/>
      <c r="Y8" s="7"/>
    </row>
    <row r="9" customFormat="false" ht="9" hidden="false" customHeight="false" outlineLevel="0" collapsed="false">
      <c r="B9" s="5"/>
      <c r="C9" s="16" t="s">
        <v>21</v>
      </c>
      <c r="D9" s="53" t="n">
        <v>147612.750558429</v>
      </c>
      <c r="E9" s="53" t="n">
        <v>139783.032005124</v>
      </c>
      <c r="F9" s="53" t="n">
        <v>146148.881219851</v>
      </c>
      <c r="G9" s="53" t="n">
        <v>156293.413856187</v>
      </c>
      <c r="H9" s="53" t="n">
        <v>165155.981997322</v>
      </c>
      <c r="I9" s="53" t="n">
        <v>163262.487292929</v>
      </c>
      <c r="J9" s="53" t="n">
        <v>141685.342769029</v>
      </c>
      <c r="K9" s="53" t="n">
        <v>120347.190174436</v>
      </c>
      <c r="L9" s="53" t="n">
        <v>138083.393339823</v>
      </c>
      <c r="M9" s="53" t="n">
        <v>143789.780072832</v>
      </c>
      <c r="N9" s="53" t="n">
        <v>136477.434293747</v>
      </c>
      <c r="O9" s="53" t="n">
        <v>140781.520314092</v>
      </c>
      <c r="P9" s="53" t="n">
        <v>143060.832443183</v>
      </c>
      <c r="Q9" s="53" t="n">
        <v>143682.711850902</v>
      </c>
      <c r="R9" s="53" t="n">
        <v>148653.394484591</v>
      </c>
      <c r="S9" s="53" t="n">
        <v>149198.586100728</v>
      </c>
      <c r="T9" s="53" t="n">
        <v>155776.092813389</v>
      </c>
      <c r="U9" s="53" t="n">
        <v>161794.817868446</v>
      </c>
      <c r="V9" s="53" t="n">
        <v>154206.442677146</v>
      </c>
      <c r="W9" s="54" t="n">
        <v>153396.302065768</v>
      </c>
      <c r="X9" s="62"/>
      <c r="Y9" s="7"/>
    </row>
    <row r="10" customFormat="false" ht="18" hidden="false" customHeight="false" outlineLevel="0" collapsed="false">
      <c r="B10" s="5"/>
      <c r="C10" s="26" t="s">
        <v>22</v>
      </c>
      <c r="D10" s="53" t="n">
        <v>175634.104724216</v>
      </c>
      <c r="E10" s="53" t="n">
        <v>174787.896256011</v>
      </c>
      <c r="F10" s="53" t="n">
        <v>183248.141639624</v>
      </c>
      <c r="G10" s="53" t="n">
        <v>192555.787255329</v>
      </c>
      <c r="H10" s="53" t="n">
        <v>181698.177148197</v>
      </c>
      <c r="I10" s="53" t="n">
        <v>182290.494926651</v>
      </c>
      <c r="J10" s="53" t="n">
        <v>173859.975340894</v>
      </c>
      <c r="K10" s="53" t="n">
        <v>164687.771481121</v>
      </c>
      <c r="L10" s="53" t="n">
        <v>170296.433046135</v>
      </c>
      <c r="M10" s="53" t="n">
        <v>175938.442211681</v>
      </c>
      <c r="N10" s="53" t="n">
        <v>174944.919345104</v>
      </c>
      <c r="O10" s="53" t="n">
        <v>177971.790421123</v>
      </c>
      <c r="P10" s="53" t="n">
        <v>184547.808489397</v>
      </c>
      <c r="Q10" s="53" t="n">
        <v>180358.844116169</v>
      </c>
      <c r="R10" s="53" t="n">
        <v>184060.54654579</v>
      </c>
      <c r="S10" s="53" t="n">
        <v>184025.367407141</v>
      </c>
      <c r="T10" s="53" t="n">
        <v>188172.626682969</v>
      </c>
      <c r="U10" s="53" t="n">
        <v>192590.721511314</v>
      </c>
      <c r="V10" s="53" t="n">
        <v>191827.447320451</v>
      </c>
      <c r="W10" s="54" t="n">
        <v>197632.353506582</v>
      </c>
      <c r="X10" s="62"/>
      <c r="Y10" s="7"/>
    </row>
    <row r="11" customFormat="false" ht="9" hidden="false" customHeight="false" outlineLevel="0" collapsed="false">
      <c r="B11" s="5"/>
      <c r="C11" s="28" t="s">
        <v>23</v>
      </c>
      <c r="D11" s="53" t="n">
        <v>156357.038657725</v>
      </c>
      <c r="E11" s="53" t="n">
        <v>164026.275969934</v>
      </c>
      <c r="F11" s="53" t="n">
        <v>170991.506904625</v>
      </c>
      <c r="G11" s="53" t="n">
        <v>187493.591280354</v>
      </c>
      <c r="H11" s="53" t="n">
        <v>156383.157837228</v>
      </c>
      <c r="I11" s="53" t="n">
        <v>154251.007777041</v>
      </c>
      <c r="J11" s="53" t="n">
        <v>156575.437350766</v>
      </c>
      <c r="K11" s="53" t="n">
        <v>158218.551665866</v>
      </c>
      <c r="L11" s="53" t="n">
        <v>162827.013572293</v>
      </c>
      <c r="M11" s="53" t="n">
        <v>164000.959301147</v>
      </c>
      <c r="N11" s="53" t="n">
        <v>164290.010682863</v>
      </c>
      <c r="O11" s="53" t="n">
        <v>164987.120323431</v>
      </c>
      <c r="P11" s="53" t="n">
        <v>165356.887756825</v>
      </c>
      <c r="Q11" s="53" t="n">
        <v>168762.627459376</v>
      </c>
      <c r="R11" s="53" t="n">
        <v>172225.346823339</v>
      </c>
      <c r="S11" s="53" t="n">
        <v>177621.165578958</v>
      </c>
      <c r="T11" s="53" t="n">
        <v>183278.704125124</v>
      </c>
      <c r="U11" s="53" t="n">
        <v>185270.358701405</v>
      </c>
      <c r="V11" s="53" t="n">
        <v>188643.105959053</v>
      </c>
      <c r="W11" s="54" t="n">
        <v>192782.196335833</v>
      </c>
      <c r="X11" s="62"/>
      <c r="Y11" s="7"/>
    </row>
    <row r="12" customFormat="false" ht="9" hidden="false" customHeight="false" outlineLevel="0" collapsed="false">
      <c r="B12" s="5"/>
      <c r="C12" s="28" t="s">
        <v>24</v>
      </c>
      <c r="D12" s="53" t="n">
        <v>99871.9529610787</v>
      </c>
      <c r="E12" s="53" t="n">
        <v>105948.121197587</v>
      </c>
      <c r="F12" s="53" t="n">
        <v>110755.20543559</v>
      </c>
      <c r="G12" s="53" t="n">
        <v>117801.361153563</v>
      </c>
      <c r="H12" s="53" t="n">
        <v>101020.995231776</v>
      </c>
      <c r="I12" s="53" t="n">
        <v>100327.898775516</v>
      </c>
      <c r="J12" s="53" t="n">
        <v>98906.0590065644</v>
      </c>
      <c r="K12" s="53" t="n">
        <v>99232.8588304587</v>
      </c>
      <c r="L12" s="53" t="n">
        <v>103630.842061644</v>
      </c>
      <c r="M12" s="53" t="n">
        <v>105223.829314094</v>
      </c>
      <c r="N12" s="53" t="n">
        <v>106739.151902721</v>
      </c>
      <c r="O12" s="53" t="n">
        <v>108198.661511891</v>
      </c>
      <c r="P12" s="53" t="n">
        <v>108591.228051784</v>
      </c>
      <c r="Q12" s="53" t="n">
        <v>110541.632234528</v>
      </c>
      <c r="R12" s="53" t="n">
        <v>111486.223578059</v>
      </c>
      <c r="S12" s="53" t="n">
        <v>112401.737877991</v>
      </c>
      <c r="T12" s="53" t="n">
        <v>116707.609310183</v>
      </c>
      <c r="U12" s="53" t="n">
        <v>116835.755244042</v>
      </c>
      <c r="V12" s="53" t="n">
        <v>119016.695879676</v>
      </c>
      <c r="W12" s="54" t="n">
        <v>118645.384180349</v>
      </c>
      <c r="X12" s="62"/>
      <c r="Y12" s="7"/>
    </row>
    <row r="13" customFormat="false" ht="9" hidden="false" customHeight="false" outlineLevel="0" collapsed="false">
      <c r="B13" s="5"/>
      <c r="C13" s="28" t="s">
        <v>25</v>
      </c>
      <c r="D13" s="53" t="n">
        <v>157819.610167692</v>
      </c>
      <c r="E13" s="53" t="n">
        <v>158269.548920014</v>
      </c>
      <c r="F13" s="53" t="n">
        <v>165074.549228109</v>
      </c>
      <c r="G13" s="53" t="n">
        <v>175471.101745928</v>
      </c>
      <c r="H13" s="53" t="n">
        <v>161006.978265069</v>
      </c>
      <c r="I13" s="53" t="n">
        <v>158345.929202668</v>
      </c>
      <c r="J13" s="53" t="n">
        <v>156259.574554558</v>
      </c>
      <c r="K13" s="53" t="n">
        <v>155665.958648475</v>
      </c>
      <c r="L13" s="53" t="n">
        <v>157525.908629823</v>
      </c>
      <c r="M13" s="53" t="n">
        <v>158157.578502135</v>
      </c>
      <c r="N13" s="53" t="n">
        <v>157727.127243128</v>
      </c>
      <c r="O13" s="53" t="n">
        <v>159667.581304969</v>
      </c>
      <c r="P13" s="53" t="n">
        <v>162252.272907358</v>
      </c>
      <c r="Q13" s="53" t="n">
        <v>163063.030530539</v>
      </c>
      <c r="R13" s="53" t="n">
        <v>166686.326813851</v>
      </c>
      <c r="S13" s="53" t="n">
        <v>168296.566660687</v>
      </c>
      <c r="T13" s="53" t="n">
        <v>171830.801655561</v>
      </c>
      <c r="U13" s="53" t="n">
        <v>173881.77053071</v>
      </c>
      <c r="V13" s="53" t="n">
        <v>176449.646080649</v>
      </c>
      <c r="W13" s="54" t="n">
        <v>179722.188716792</v>
      </c>
      <c r="X13" s="62"/>
      <c r="Y13" s="7"/>
    </row>
    <row r="14" customFormat="false" ht="9" hidden="false" customHeight="false" outlineLevel="0" collapsed="false">
      <c r="B14" s="5"/>
      <c r="C14" s="28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4"/>
      <c r="X14" s="62"/>
      <c r="Y14" s="7"/>
    </row>
    <row r="15" s="29" customFormat="true" ht="9" hidden="false" customHeight="false" outlineLevel="0" collapsed="false">
      <c r="B15" s="30"/>
      <c r="C15" s="63" t="s">
        <v>26</v>
      </c>
      <c r="D15" s="64" t="n">
        <v>860218.622419597</v>
      </c>
      <c r="E15" s="64" t="n">
        <v>865556.08751156</v>
      </c>
      <c r="F15" s="64" t="n">
        <v>899950.609686807</v>
      </c>
      <c r="G15" s="64" t="n">
        <v>960686.33276224</v>
      </c>
      <c r="H15" s="64" t="n">
        <v>897786.364789448</v>
      </c>
      <c r="I15" s="64" t="n">
        <v>886564.051537045</v>
      </c>
      <c r="J15" s="64" t="n">
        <v>846240.64840563</v>
      </c>
      <c r="K15" s="64" t="n">
        <v>810283.424946263</v>
      </c>
      <c r="L15" s="64" t="n">
        <v>853374.315568871</v>
      </c>
      <c r="M15" s="64" t="n">
        <v>872176.811610879</v>
      </c>
      <c r="N15" s="64" t="n">
        <v>863454.591743121</v>
      </c>
      <c r="O15" s="64" t="n">
        <v>873218.63112337</v>
      </c>
      <c r="P15" s="64" t="n">
        <v>886628.845284997</v>
      </c>
      <c r="Q15" s="64" t="n">
        <v>889181.274155102</v>
      </c>
      <c r="R15" s="64" t="n">
        <v>909170.951801185</v>
      </c>
      <c r="S15" s="64" t="n">
        <v>914821.367505945</v>
      </c>
      <c r="T15" s="64" t="n">
        <v>942082.676016073</v>
      </c>
      <c r="U15" s="64" t="n">
        <v>960262.459559805</v>
      </c>
      <c r="V15" s="64" t="n">
        <v>962576.705489826</v>
      </c>
      <c r="W15" s="65" t="n">
        <v>977823.489983257</v>
      </c>
      <c r="X15" s="57"/>
      <c r="Y15" s="37"/>
    </row>
    <row r="16" s="29" customFormat="true" ht="9" hidden="false" customHeight="false" outlineLevel="0" collapsed="false">
      <c r="B16" s="30"/>
      <c r="C16" s="31" t="s">
        <v>31</v>
      </c>
      <c r="D16" s="55" t="n">
        <v>-4.43595108411788</v>
      </c>
      <c r="E16" s="55" t="n">
        <v>0.620477742849923</v>
      </c>
      <c r="F16" s="55" t="n">
        <v>3.97369074881442</v>
      </c>
      <c r="G16" s="55" t="n">
        <v>6.74878403566721</v>
      </c>
      <c r="H16" s="55" t="n">
        <v>-4.00141915415351</v>
      </c>
      <c r="I16" s="55" t="n">
        <v>-4.90702181203038</v>
      </c>
      <c r="J16" s="55" t="n">
        <v>-16.9891120020304</v>
      </c>
      <c r="K16" s="55" t="n">
        <v>-15.9433087482734</v>
      </c>
      <c r="L16" s="55" t="n">
        <v>23.029837297512</v>
      </c>
      <c r="M16" s="55" t="n">
        <v>9.10882372823734</v>
      </c>
      <c r="N16" s="55" t="n">
        <v>-3.94060002980212</v>
      </c>
      <c r="O16" s="55" t="n">
        <v>4.60054798956868</v>
      </c>
      <c r="P16" s="55" t="n">
        <v>6.28585054569724</v>
      </c>
      <c r="Q16" s="55" t="n">
        <v>1.15650284022359</v>
      </c>
      <c r="R16" s="55" t="n">
        <v>9.30020431297691</v>
      </c>
      <c r="S16" s="55" t="n">
        <v>2.50923526259867</v>
      </c>
      <c r="T16" s="55" t="n">
        <v>12.4633124594325</v>
      </c>
      <c r="U16" s="55" t="n">
        <v>7.94529889336735</v>
      </c>
      <c r="V16" s="55" t="n">
        <v>0.967496085684605</v>
      </c>
      <c r="W16" s="56" t="n">
        <v>6.48795185270472</v>
      </c>
      <c r="X16" s="57"/>
      <c r="Y16" s="37"/>
    </row>
    <row r="17" s="29" customFormat="true" ht="9" hidden="false" customHeight="false" outlineLevel="0" collapsed="false">
      <c r="B17" s="30"/>
      <c r="C17" s="38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37"/>
    </row>
    <row r="18" s="29" customFormat="true" ht="9" hidden="false" customHeight="false" outlineLevel="0" collapsed="false">
      <c r="B18" s="30"/>
      <c r="C18" s="43" t="s">
        <v>27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37"/>
    </row>
    <row r="19" customFormat="false" ht="9.75" hidden="false" customHeight="false" outlineLevel="0" collapsed="false"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7"/>
    </row>
  </sheetData>
  <mergeCells count="4">
    <mergeCell ref="C3:W3"/>
    <mergeCell ref="C4:W4"/>
    <mergeCell ref="C6:C7"/>
    <mergeCell ref="H6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41796875" defaultRowHeight="9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66" width="29.85"/>
    <col collapsed="false" customWidth="true" hidden="false" outlineLevel="0" max="4" min="4" style="66" width="7.28"/>
    <col collapsed="false" customWidth="false" hidden="false" outlineLevel="0" max="9" min="5" style="66" width="7.42"/>
    <col collapsed="false" customWidth="true" hidden="false" outlineLevel="0" max="10" min="10" style="66" width="7.85"/>
    <col collapsed="false" customWidth="false" hidden="false" outlineLevel="0" max="13" min="11" style="66" width="7.42"/>
    <col collapsed="false" customWidth="true" hidden="false" outlineLevel="0" max="14" min="14" style="66" width="7.85"/>
    <col collapsed="false" customWidth="false" hidden="false" outlineLevel="0" max="17" min="15" style="66" width="7.42"/>
    <col collapsed="false" customWidth="true" hidden="false" outlineLevel="0" max="18" min="18" style="66" width="7.85"/>
    <col collapsed="false" customWidth="false" hidden="false" outlineLevel="0" max="20" min="19" style="66" width="7.42"/>
    <col collapsed="false" customWidth="false" hidden="false" outlineLevel="0" max="21" min="21" style="1" width="7.42"/>
    <col collapsed="false" customWidth="false" hidden="false" outlineLevel="0" max="257" min="22" style="66" width="7.42"/>
  </cols>
  <sheetData>
    <row r="1" customFormat="false" ht="9.75" hidden="false" customHeight="false" outlineLevel="0" collapsed="false">
      <c r="C1" s="1"/>
      <c r="D1" s="1"/>
      <c r="E1" s="1"/>
      <c r="F1" s="1"/>
      <c r="G1" s="1"/>
    </row>
    <row r="2" customFormat="false" ht="9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2" hidden="false" customHeight="true" outlineLevel="0" collapsed="false">
      <c r="B3" s="5"/>
      <c r="C3" s="67" t="s">
        <v>32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7"/>
    </row>
    <row r="4" customFormat="false" ht="9" hidden="false" customHeight="true" outlineLevel="0" collapsed="false">
      <c r="B4" s="5"/>
      <c r="C4" s="68" t="s">
        <v>1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7"/>
    </row>
    <row r="5" customFormat="false" ht="9" hidden="false" customHeight="false" outlineLevel="0" collapsed="false">
      <c r="B5" s="5"/>
      <c r="C5" s="69"/>
      <c r="D5" s="69"/>
      <c r="E5" s="70"/>
      <c r="F5" s="70"/>
      <c r="G5" s="70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71"/>
      <c r="T5" s="71"/>
      <c r="U5" s="71"/>
      <c r="V5" s="7"/>
    </row>
    <row r="6" customFormat="false" ht="9" hidden="false" customHeight="true" outlineLevel="0" collapsed="false">
      <c r="B6" s="5"/>
      <c r="C6" s="72" t="s">
        <v>33</v>
      </c>
      <c r="D6" s="73"/>
      <c r="E6" s="74"/>
      <c r="F6" s="74"/>
      <c r="G6" s="75" t="s">
        <v>3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6"/>
      <c r="U6" s="76"/>
      <c r="V6" s="7"/>
    </row>
    <row r="7" s="79" customFormat="true" ht="9" hidden="false" customHeight="true" outlineLevel="0" collapsed="false">
      <c r="A7" s="68"/>
      <c r="B7" s="77"/>
      <c r="C7" s="72"/>
      <c r="D7" s="14" t="n">
        <v>2001</v>
      </c>
      <c r="E7" s="14" t="n">
        <v>2002</v>
      </c>
      <c r="F7" s="14" t="n">
        <v>2003</v>
      </c>
      <c r="G7" s="13" t="s">
        <v>34</v>
      </c>
      <c r="H7" s="13" t="s">
        <v>35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N7" s="13" t="s">
        <v>41</v>
      </c>
      <c r="O7" s="14" t="s">
        <v>42</v>
      </c>
      <c r="P7" s="13" t="s">
        <v>43</v>
      </c>
      <c r="Q7" s="13" t="s">
        <v>44</v>
      </c>
      <c r="R7" s="13" t="s">
        <v>45</v>
      </c>
      <c r="S7" s="15" t="s">
        <v>46</v>
      </c>
      <c r="T7" s="15" t="s">
        <v>47</v>
      </c>
      <c r="U7" s="15" t="s">
        <v>48</v>
      </c>
      <c r="V7" s="78"/>
    </row>
    <row r="8" customFormat="false" ht="9" hidden="false" customHeight="false" outlineLevel="0" collapsed="false">
      <c r="B8" s="5"/>
      <c r="C8" s="80" t="s">
        <v>20</v>
      </c>
      <c r="D8" s="81" t="n">
        <v>-2.63418579814751</v>
      </c>
      <c r="E8" s="82" t="n">
        <v>-3.43689135161744</v>
      </c>
      <c r="F8" s="82" t="n">
        <v>-0.788107165990071</v>
      </c>
      <c r="G8" s="82" t="n">
        <v>-3.18701367157082</v>
      </c>
      <c r="H8" s="82" t="n">
        <v>-4.63396339127139</v>
      </c>
      <c r="I8" s="82" t="n">
        <v>-3.99343150212742</v>
      </c>
      <c r="J8" s="82" t="n">
        <v>-16.6087260703622</v>
      </c>
      <c r="K8" s="82" t="n">
        <v>0.409934687453961</v>
      </c>
      <c r="L8" s="82" t="n">
        <v>4.25879534839933</v>
      </c>
      <c r="M8" s="82" t="n">
        <v>-0.700622737580048</v>
      </c>
      <c r="N8" s="82" t="n">
        <v>-0.807302655559827</v>
      </c>
      <c r="O8" s="82" t="n">
        <v>0.624629121940279</v>
      </c>
      <c r="P8" s="82" t="n">
        <v>-5.26446369576982</v>
      </c>
      <c r="Q8" s="82" t="n">
        <v>-0.402041104485229</v>
      </c>
      <c r="R8" s="82" t="n">
        <v>1.54452643677188</v>
      </c>
      <c r="S8" s="82" t="n">
        <v>0.82005631094042</v>
      </c>
      <c r="T8" s="82" t="n">
        <v>0.939608509085632</v>
      </c>
      <c r="U8" s="83" t="n">
        <v>1.15257150501189</v>
      </c>
      <c r="V8" s="7"/>
    </row>
    <row r="9" customFormat="false" ht="9" hidden="false" customHeight="false" outlineLevel="0" collapsed="false">
      <c r="B9" s="5"/>
      <c r="C9" s="84" t="s">
        <v>49</v>
      </c>
      <c r="D9" s="85" t="n">
        <v>-0.687620964027869</v>
      </c>
      <c r="E9" s="86" t="n">
        <v>-8.49897013919528</v>
      </c>
      <c r="F9" s="86" t="n">
        <v>-3.79757524873925</v>
      </c>
      <c r="G9" s="86" t="n">
        <v>0.715500014588266</v>
      </c>
      <c r="H9" s="86" t="n">
        <v>-2.84779675411408</v>
      </c>
      <c r="I9" s="86" t="n">
        <v>-3.6419122980031</v>
      </c>
      <c r="J9" s="86" t="n">
        <v>-22.8793568829736</v>
      </c>
      <c r="K9" s="86" t="n">
        <v>-15.5106140143539</v>
      </c>
      <c r="L9" s="86" t="n">
        <v>4.63450278756681</v>
      </c>
      <c r="M9" s="86" t="n">
        <v>1.02391606226744</v>
      </c>
      <c r="N9" s="86" t="n">
        <v>-1.25941740066434</v>
      </c>
      <c r="O9" s="86" t="n">
        <v>-6.65234335007596</v>
      </c>
      <c r="P9" s="86" t="n">
        <v>-10.1419771723481</v>
      </c>
      <c r="Q9" s="86" t="n">
        <v>-3.88935992531996</v>
      </c>
      <c r="R9" s="86" t="n">
        <v>2.74473627516667</v>
      </c>
      <c r="S9" s="86" t="n">
        <v>2.26056988019647</v>
      </c>
      <c r="T9" s="86" t="n">
        <v>0.390654863729956</v>
      </c>
      <c r="U9" s="87" t="n">
        <v>-1.35501809877513</v>
      </c>
      <c r="V9" s="7"/>
    </row>
    <row r="10" customFormat="false" ht="9" hidden="false" customHeight="false" outlineLevel="0" collapsed="false">
      <c r="B10" s="5"/>
      <c r="C10" s="84" t="s">
        <v>50</v>
      </c>
      <c r="D10" s="85" t="n">
        <v>-0.430004066534773</v>
      </c>
      <c r="E10" s="86" t="n">
        <v>-4.76377748132615</v>
      </c>
      <c r="F10" s="86" t="n">
        <v>-4.73040648793197</v>
      </c>
      <c r="G10" s="86" t="n">
        <v>5.30935339935004</v>
      </c>
      <c r="H10" s="86" t="n">
        <v>-0.393322949645913</v>
      </c>
      <c r="I10" s="86" t="n">
        <v>-3.12720590406255</v>
      </c>
      <c r="J10" s="86" t="n">
        <v>-14.4780137344969</v>
      </c>
      <c r="K10" s="86" t="n">
        <v>-2.88346550930513</v>
      </c>
      <c r="L10" s="86" t="n">
        <v>-1.64160415391686</v>
      </c>
      <c r="M10" s="86" t="n">
        <v>-2.17557657492579</v>
      </c>
      <c r="N10" s="86" t="n">
        <v>-3.03919286899682</v>
      </c>
      <c r="O10" s="86" t="n">
        <v>-5.40882092322439</v>
      </c>
      <c r="P10" s="86" t="n">
        <v>-7.33178048474585</v>
      </c>
      <c r="Q10" s="86" t="n">
        <v>-6.75184380986113</v>
      </c>
      <c r="R10" s="86" t="n">
        <v>-3.30361782019961</v>
      </c>
      <c r="S10" s="86" t="n">
        <v>-2.61578267979103</v>
      </c>
      <c r="T10" s="86" t="n">
        <v>0.54051895704077</v>
      </c>
      <c r="U10" s="87" t="n">
        <v>-0.0124207413081834</v>
      </c>
      <c r="V10" s="7"/>
    </row>
    <row r="11" customFormat="false" ht="9" hidden="false" customHeight="false" outlineLevel="0" collapsed="false">
      <c r="B11" s="5"/>
      <c r="C11" s="84" t="s">
        <v>51</v>
      </c>
      <c r="D11" s="85" t="n">
        <v>-0.817152564648305</v>
      </c>
      <c r="E11" s="86" t="n">
        <v>2.41090516974811</v>
      </c>
      <c r="F11" s="86" t="n">
        <v>-0.404868995962604</v>
      </c>
      <c r="G11" s="86" t="n">
        <v>-2.78454682124457</v>
      </c>
      <c r="H11" s="86" t="n">
        <v>-0.601749533766172</v>
      </c>
      <c r="I11" s="86" t="n">
        <v>0.101891952662658</v>
      </c>
      <c r="J11" s="86" t="n">
        <v>0.97728885321442</v>
      </c>
      <c r="K11" s="86" t="n">
        <v>6.08931670770927</v>
      </c>
      <c r="L11" s="86" t="n">
        <v>3.26487299745772</v>
      </c>
      <c r="M11" s="86" t="n">
        <v>0.983405077911903</v>
      </c>
      <c r="N11" s="86" t="n">
        <v>0.344798064817931</v>
      </c>
      <c r="O11" s="86" t="n">
        <v>-1.61067643151618</v>
      </c>
      <c r="P11" s="86" t="n">
        <v>-1.39089851817666</v>
      </c>
      <c r="Q11" s="86" t="n">
        <v>-0.504242515658215</v>
      </c>
      <c r="R11" s="86" t="n">
        <v>-0.970065429730604</v>
      </c>
      <c r="S11" s="86" t="n">
        <v>3.74501817660047</v>
      </c>
      <c r="T11" s="86" t="n">
        <v>1.81383487582434</v>
      </c>
      <c r="U11" s="87" t="n">
        <v>2.01949692852574</v>
      </c>
      <c r="V11" s="7"/>
    </row>
    <row r="12" customFormat="false" ht="9" hidden="false" customHeight="false" outlineLevel="0" collapsed="false">
      <c r="B12" s="5"/>
      <c r="C12" s="84" t="s">
        <v>24</v>
      </c>
      <c r="D12" s="85" t="n">
        <v>1.9493156808311</v>
      </c>
      <c r="E12" s="86" t="n">
        <v>0.0690594868680394</v>
      </c>
      <c r="F12" s="86" t="n">
        <v>-0.471023903661461</v>
      </c>
      <c r="G12" s="86" t="n">
        <v>-1.95782313311403</v>
      </c>
      <c r="H12" s="86" t="n">
        <v>0.158014914417715</v>
      </c>
      <c r="I12" s="86" t="n">
        <v>2.81690437589348</v>
      </c>
      <c r="J12" s="86" t="n">
        <v>5.45757262415227</v>
      </c>
      <c r="K12" s="86" t="n">
        <v>-7.95606474104962</v>
      </c>
      <c r="L12" s="86" t="n">
        <v>2.98589532677591</v>
      </c>
      <c r="M12" s="86" t="n">
        <v>1.75853996367721</v>
      </c>
      <c r="N12" s="86" t="n">
        <v>0.334396429097272</v>
      </c>
      <c r="O12" s="86" t="n">
        <v>-0.701303413567878</v>
      </c>
      <c r="P12" s="86" t="n">
        <v>-1.59288314181686</v>
      </c>
      <c r="Q12" s="86" t="n">
        <v>-2.05808627287558</v>
      </c>
      <c r="R12" s="86" t="n">
        <v>-3.15561821799086</v>
      </c>
      <c r="S12" s="86" t="n">
        <v>7.92251434111535</v>
      </c>
      <c r="T12" s="86" t="n">
        <v>2.18271472394997</v>
      </c>
      <c r="U12" s="87" t="n">
        <v>0.920612498805462</v>
      </c>
      <c r="V12" s="7"/>
    </row>
    <row r="13" customFormat="false" ht="9" hidden="false" customHeight="false" outlineLevel="0" collapsed="false">
      <c r="B13" s="5"/>
      <c r="C13" s="84" t="s">
        <v>25</v>
      </c>
      <c r="D13" s="85" t="n">
        <v>-4.41418191489874</v>
      </c>
      <c r="E13" s="86" t="n">
        <v>-3.61493041573243</v>
      </c>
      <c r="F13" s="86" t="n">
        <v>-2.91690708386667</v>
      </c>
      <c r="G13" s="86" t="n">
        <v>-4.57956892108467</v>
      </c>
      <c r="H13" s="86" t="n">
        <v>-6.48543828542808</v>
      </c>
      <c r="I13" s="86" t="n">
        <v>-6.05429235270687</v>
      </c>
      <c r="J13" s="86" t="n">
        <v>-5.30969095094515</v>
      </c>
      <c r="K13" s="86" t="n">
        <v>-1.97352564103649</v>
      </c>
      <c r="L13" s="86" t="n">
        <v>-2.01425649877905</v>
      </c>
      <c r="M13" s="86" t="n">
        <v>-2.75821946499427</v>
      </c>
      <c r="N13" s="86" t="n">
        <v>-3.42718123400809</v>
      </c>
      <c r="O13" s="86" t="n">
        <v>-3.69268063425552</v>
      </c>
      <c r="P13" s="86" t="n">
        <v>-2.9609913964404</v>
      </c>
      <c r="Q13" s="86" t="n">
        <v>-1.90704934275328</v>
      </c>
      <c r="R13" s="86" t="n">
        <v>-1.32578311408785</v>
      </c>
      <c r="S13" s="86" t="n">
        <v>-0.0531321742278657</v>
      </c>
      <c r="T13" s="86" t="n">
        <v>0.864083719288922</v>
      </c>
      <c r="U13" s="87" t="n">
        <v>-0.689593949576661</v>
      </c>
      <c r="V13" s="7"/>
    </row>
    <row r="14" customFormat="false" ht="9" hidden="false" customHeight="false" outlineLevel="0" collapsed="false">
      <c r="B14" s="5"/>
      <c r="C14" s="84" t="s">
        <v>52</v>
      </c>
      <c r="D14" s="85" t="n">
        <v>-1.85560984069312</v>
      </c>
      <c r="E14" s="86" t="n">
        <v>-1.79952663315078</v>
      </c>
      <c r="F14" s="86" t="n">
        <v>-0.0875581469734321</v>
      </c>
      <c r="G14" s="86" t="n">
        <v>-2.94949559749943</v>
      </c>
      <c r="H14" s="86" t="n">
        <v>-3.07643281652211</v>
      </c>
      <c r="I14" s="86" t="n">
        <v>-2.78611163983958</v>
      </c>
      <c r="J14" s="86" t="n">
        <v>-1.26182750656386</v>
      </c>
      <c r="K14" s="86" t="n">
        <v>-4.91347703622586</v>
      </c>
      <c r="L14" s="86" t="n">
        <v>1.18779177456656</v>
      </c>
      <c r="M14" s="86" t="n">
        <v>-0.068418651837987</v>
      </c>
      <c r="N14" s="86" t="n">
        <v>0.316346822618718</v>
      </c>
      <c r="O14" s="86" t="n">
        <v>0.646316748827314</v>
      </c>
      <c r="P14" s="86" t="n">
        <v>-0.834262291818066</v>
      </c>
      <c r="Q14" s="86" t="n">
        <v>-1.6127491602386</v>
      </c>
      <c r="R14" s="86" t="n">
        <v>-0.209380065178</v>
      </c>
      <c r="S14" s="86" t="n">
        <v>2.26675172644419</v>
      </c>
      <c r="T14" s="86" t="n">
        <v>2.55319138832262</v>
      </c>
      <c r="U14" s="87" t="n">
        <v>0.825119150431619</v>
      </c>
      <c r="V14" s="7"/>
    </row>
    <row r="15" customFormat="false" ht="9" hidden="false" customHeight="false" outlineLevel="0" collapsed="false">
      <c r="B15" s="5"/>
      <c r="C15" s="88"/>
      <c r="D15" s="89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7"/>
      <c r="V15" s="7"/>
    </row>
    <row r="16" s="94" customFormat="true" ht="9" hidden="false" customHeight="false" outlineLevel="0" collapsed="false">
      <c r="A16" s="29"/>
      <c r="B16" s="30"/>
      <c r="C16" s="90" t="s">
        <v>53</v>
      </c>
      <c r="D16" s="91" t="n">
        <v>-1.33133004695559</v>
      </c>
      <c r="E16" s="92" t="n">
        <v>-2.0672737244631</v>
      </c>
      <c r="F16" s="92" t="n">
        <v>-1.60084553607942</v>
      </c>
      <c r="G16" s="92" t="n">
        <v>-1.65449028924892</v>
      </c>
      <c r="H16" s="92" t="n">
        <v>-2.43863644229874</v>
      </c>
      <c r="I16" s="92" t="n">
        <v>-2.17211334663566</v>
      </c>
      <c r="J16" s="92" t="n">
        <v>-8.39931881428118</v>
      </c>
      <c r="K16" s="92" t="n">
        <v>-1.49524109990763</v>
      </c>
      <c r="L16" s="92" t="n">
        <v>2.38138592417876</v>
      </c>
      <c r="M16" s="92" t="n">
        <v>-0.134307639570597</v>
      </c>
      <c r="N16" s="92" t="n">
        <v>-0.880773840181093</v>
      </c>
      <c r="O16" s="92" t="n">
        <v>-2.07567544303259</v>
      </c>
      <c r="P16" s="92" t="n">
        <v>-4.08055843630799</v>
      </c>
      <c r="Q16" s="92" t="n">
        <v>-1.9076220505344</v>
      </c>
      <c r="R16" s="92" t="n">
        <v>-0.538897724395915</v>
      </c>
      <c r="S16" s="92" t="n">
        <v>2.15715441746531</v>
      </c>
      <c r="T16" s="92" t="n">
        <v>1.29276746320917</v>
      </c>
      <c r="U16" s="93" t="n">
        <v>0.818982685175795</v>
      </c>
      <c r="V16" s="37"/>
    </row>
    <row r="17" customFormat="false" ht="9" hidden="false" customHeight="false" outlineLevel="0" collapsed="false">
      <c r="B17" s="30"/>
      <c r="C17" s="29"/>
      <c r="D17" s="95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7"/>
    </row>
    <row r="18" customFormat="false" ht="9" hidden="false" customHeight="false" outlineLevel="0" collapsed="false">
      <c r="B18" s="30"/>
      <c r="C18" s="43" t="s">
        <v>27</v>
      </c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7"/>
    </row>
    <row r="19" customFormat="false" ht="9.75" hidden="false" customHeight="false" outlineLevel="0" collapsed="false">
      <c r="B19" s="44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7"/>
    </row>
  </sheetData>
  <mergeCells count="5">
    <mergeCell ref="C3:U3"/>
    <mergeCell ref="C4:U4"/>
    <mergeCell ref="C6:C7"/>
    <mergeCell ref="E6:F6"/>
    <mergeCell ref="G6:S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26.13"/>
    <col collapsed="false" customWidth="true" hidden="false" outlineLevel="0" max="7" min="4" style="1" width="6.28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3" min="13" style="1" width="6.85"/>
    <col collapsed="false" customWidth="true" hidden="false" outlineLevel="0" max="14" min="14" style="1" width="7.14"/>
    <col collapsed="false" customWidth="true" hidden="false" outlineLevel="0" max="15" min="15" style="1" width="6.28"/>
    <col collapsed="false" customWidth="true" hidden="false" outlineLevel="0" max="16" min="16" style="1" width="6.56"/>
    <col collapsed="false" customWidth="true" hidden="false" outlineLevel="0" max="17" min="17" style="1" width="6.85"/>
    <col collapsed="false" customWidth="true" hidden="false" outlineLevel="0" max="18" min="18" style="1" width="7.14"/>
    <col collapsed="false" customWidth="true" hidden="false" outlineLevel="0" max="19" min="19" style="1" width="6.28"/>
    <col collapsed="false" customWidth="true" hidden="false" outlineLevel="0" max="20" min="20" style="1" width="6.56"/>
    <col collapsed="false" customWidth="true" hidden="false" outlineLevel="0" max="21" min="21" style="1" width="6.85"/>
    <col collapsed="false" customWidth="true" hidden="false" outlineLevel="0" max="23" min="22" style="1" width="6.28"/>
    <col collapsed="false" customWidth="true" hidden="false" outlineLevel="0" max="24" min="24" style="1" width="5.71"/>
    <col collapsed="false" customWidth="false" hidden="false" outlineLevel="0" max="257" min="25" style="1" width="9.14"/>
  </cols>
  <sheetData>
    <row r="1" customFormat="false" ht="9.75" hidden="false" customHeight="false" outlineLevel="0" collapsed="false"/>
    <row r="2" customFormat="false" ht="9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2" hidden="false" customHeight="true" outlineLevel="0" collapsed="false">
      <c r="B3" s="5"/>
      <c r="C3" s="67" t="s">
        <v>54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7"/>
    </row>
    <row r="4" customFormat="false" ht="9" hidden="false" customHeight="true" outlineLevel="0" collapsed="false">
      <c r="B4" s="5"/>
      <c r="C4" s="68" t="s">
        <v>55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7"/>
    </row>
    <row r="5" customFormat="false" ht="9" hidden="false" customHeight="false" outlineLevel="0" collapsed="false">
      <c r="B5" s="5"/>
      <c r="C5" s="69"/>
      <c r="D5" s="70"/>
      <c r="E5" s="70"/>
      <c r="F5" s="70"/>
      <c r="G5" s="70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7"/>
    </row>
    <row r="6" customFormat="false" ht="8.25" hidden="false" customHeight="true" outlineLevel="0" collapsed="false">
      <c r="B6" s="5"/>
      <c r="C6" s="72" t="s">
        <v>33</v>
      </c>
      <c r="D6" s="97"/>
      <c r="E6" s="98"/>
      <c r="F6" s="74"/>
      <c r="G6" s="75" t="s">
        <v>3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"/>
    </row>
    <row r="7" s="68" customFormat="true" ht="9" hidden="false" customHeight="true" outlineLevel="0" collapsed="false">
      <c r="B7" s="77"/>
      <c r="C7" s="72"/>
      <c r="D7" s="99" t="n">
        <v>2001</v>
      </c>
      <c r="E7" s="100" t="n">
        <v>2002</v>
      </c>
      <c r="F7" s="100" t="n">
        <v>2003</v>
      </c>
      <c r="G7" s="99" t="s">
        <v>4</v>
      </c>
      <c r="H7" s="99" t="s">
        <v>5</v>
      </c>
      <c r="I7" s="99" t="s">
        <v>6</v>
      </c>
      <c r="J7" s="99" t="s">
        <v>7</v>
      </c>
      <c r="K7" s="99" t="s">
        <v>8</v>
      </c>
      <c r="L7" s="99" t="s">
        <v>9</v>
      </c>
      <c r="M7" s="99" t="s">
        <v>10</v>
      </c>
      <c r="N7" s="99" t="s">
        <v>11</v>
      </c>
      <c r="O7" s="100" t="s">
        <v>12</v>
      </c>
      <c r="P7" s="99" t="s">
        <v>13</v>
      </c>
      <c r="Q7" s="99" t="s">
        <v>14</v>
      </c>
      <c r="R7" s="99" t="s">
        <v>15</v>
      </c>
      <c r="S7" s="99" t="s">
        <v>16</v>
      </c>
      <c r="T7" s="99" t="s">
        <v>17</v>
      </c>
      <c r="U7" s="101" t="s">
        <v>18</v>
      </c>
      <c r="V7" s="78"/>
    </row>
    <row r="8" customFormat="false" ht="9" hidden="false" customHeight="false" outlineLevel="0" collapsed="false">
      <c r="B8" s="5"/>
      <c r="C8" s="84" t="s">
        <v>20</v>
      </c>
      <c r="D8" s="86" t="n">
        <v>1370.11043453438</v>
      </c>
      <c r="E8" s="86" t="n">
        <v>1323.02122750226</v>
      </c>
      <c r="F8" s="86" t="n">
        <v>1312.59440240074</v>
      </c>
      <c r="G8" s="86" t="n">
        <v>1404.8210548341</v>
      </c>
      <c r="H8" s="86" t="n">
        <v>1388.25562256207</v>
      </c>
      <c r="I8" s="86" t="n">
        <v>1374.18333637629</v>
      </c>
      <c r="J8" s="86" t="n">
        <v>1313.18172436504</v>
      </c>
      <c r="K8" s="86" t="n">
        <v>1314.52545731464</v>
      </c>
      <c r="L8" s="86" t="n">
        <v>1328.30307120302</v>
      </c>
      <c r="M8" s="86" t="n">
        <v>1325.97033501037</v>
      </c>
      <c r="N8" s="86" t="n">
        <v>1323.28604648099</v>
      </c>
      <c r="O8" s="86" t="n">
        <v>1325.34763127653</v>
      </c>
      <c r="P8" s="86" t="n">
        <v>1307.54918919612</v>
      </c>
      <c r="Q8" s="86" t="n">
        <v>1306.23298184473</v>
      </c>
      <c r="R8" s="86" t="n">
        <v>1311.24780728558</v>
      </c>
      <c r="S8" s="86" t="n">
        <v>1313.92782229538</v>
      </c>
      <c r="T8" s="86" t="n">
        <v>1317.00345074048</v>
      </c>
      <c r="U8" s="87" t="n">
        <v>1320.78200988094</v>
      </c>
      <c r="V8" s="7"/>
    </row>
    <row r="9" customFormat="false" ht="9" hidden="false" customHeight="false" outlineLevel="0" collapsed="false">
      <c r="B9" s="5"/>
      <c r="C9" s="84" t="s">
        <v>49</v>
      </c>
      <c r="D9" s="86" t="n">
        <v>595.307350869608</v>
      </c>
      <c r="E9" s="86" t="n">
        <v>544.712356882766</v>
      </c>
      <c r="F9" s="86" t="n">
        <v>524.026495240962</v>
      </c>
      <c r="G9" s="86" t="n">
        <v>610.850091436161</v>
      </c>
      <c r="H9" s="86" t="n">
        <v>606.453918818382</v>
      </c>
      <c r="I9" s="86" t="n">
        <v>600.855235726352</v>
      </c>
      <c r="J9" s="86" t="n">
        <v>563.070157497537</v>
      </c>
      <c r="K9" s="86" t="n">
        <v>539.837499144545</v>
      </c>
      <c r="L9" s="86" t="n">
        <v>545.986340599551</v>
      </c>
      <c r="M9" s="86" t="n">
        <v>547.378616503764</v>
      </c>
      <c r="N9" s="86" t="n">
        <v>545.646971283202</v>
      </c>
      <c r="O9" s="86" t="n">
        <v>536.336809198745</v>
      </c>
      <c r="P9" s="86" t="n">
        <v>522.187917205865</v>
      </c>
      <c r="Q9" s="86" t="n">
        <v>517.034693879586</v>
      </c>
      <c r="R9" s="86" t="n">
        <v>520.54656067965</v>
      </c>
      <c r="S9" s="86" t="n">
        <v>523.46377590399</v>
      </c>
      <c r="T9" s="86" t="n">
        <v>523.974262845779</v>
      </c>
      <c r="U9" s="87" t="n">
        <v>522.190185089695</v>
      </c>
      <c r="V9" s="7"/>
    </row>
    <row r="10" customFormat="false" ht="9" hidden="false" customHeight="false" outlineLevel="0" collapsed="false">
      <c r="B10" s="5"/>
      <c r="C10" s="84" t="s">
        <v>50</v>
      </c>
      <c r="D10" s="86" t="n">
        <v>700.048385443588</v>
      </c>
      <c r="E10" s="86" t="n">
        <v>666.699638099439</v>
      </c>
      <c r="F10" s="86" t="n">
        <v>635.162035163764</v>
      </c>
      <c r="G10" s="86" t="n">
        <v>710.126024962834</v>
      </c>
      <c r="H10" s="86" t="n">
        <v>709.426720512246</v>
      </c>
      <c r="I10" s="86" t="n">
        <v>703.81415764144</v>
      </c>
      <c r="J10" s="86" t="n">
        <v>676.826638657829</v>
      </c>
      <c r="K10" s="86" t="n">
        <v>671.893960850759</v>
      </c>
      <c r="L10" s="86" t="n">
        <v>669.119361682371</v>
      </c>
      <c r="M10" s="86" t="n">
        <v>665.449987209071</v>
      </c>
      <c r="N10" s="86" t="n">
        <v>660.335242655553</v>
      </c>
      <c r="O10" s="86" t="n">
        <v>651.219109817792</v>
      </c>
      <c r="P10" s="86" t="n">
        <v>638.939652166862</v>
      </c>
      <c r="Q10" s="86" t="n">
        <v>627.870248064823</v>
      </c>
      <c r="R10" s="86" t="n">
        <v>622.619130605578</v>
      </c>
      <c r="S10" s="86" t="n">
        <v>618.506980175312</v>
      </c>
      <c r="T10" s="86" t="n">
        <v>619.341078271761</v>
      </c>
      <c r="U10" s="87" t="n">
        <v>619.32184568764</v>
      </c>
      <c r="V10" s="7"/>
    </row>
    <row r="11" customFormat="false" ht="9" hidden="false" customHeight="false" outlineLevel="0" collapsed="false">
      <c r="B11" s="5"/>
      <c r="C11" s="84" t="s">
        <v>51</v>
      </c>
      <c r="D11" s="86" t="n">
        <v>1594.48525179855</v>
      </c>
      <c r="E11" s="86" t="n">
        <v>1632.92677916503</v>
      </c>
      <c r="F11" s="86" t="n">
        <v>1626.31556490942</v>
      </c>
      <c r="G11" s="86" t="n">
        <v>1595.11674928226</v>
      </c>
      <c r="H11" s="86" t="n">
        <v>1592.71166333489</v>
      </c>
      <c r="I11" s="86" t="n">
        <v>1593.11721966031</v>
      </c>
      <c r="J11" s="86" t="n">
        <v>1596.99537491674</v>
      </c>
      <c r="K11" s="86" t="n">
        <v>1620.77067926945</v>
      </c>
      <c r="L11" s="86" t="n">
        <v>1633.84075582946</v>
      </c>
      <c r="M11" s="86" t="n">
        <v>1637.84284537643</v>
      </c>
      <c r="N11" s="86" t="n">
        <v>1639.25283618479</v>
      </c>
      <c r="O11" s="86" t="n">
        <v>1632.61182376138</v>
      </c>
      <c r="P11" s="86" t="n">
        <v>1626.9049773206</v>
      </c>
      <c r="Q11" s="86" t="n">
        <v>1624.85020118682</v>
      </c>
      <c r="R11" s="86" t="n">
        <v>1620.89525736889</v>
      </c>
      <c r="S11" s="86" t="n">
        <v>1635.86237733027</v>
      </c>
      <c r="T11" s="86" t="n">
        <v>1643.2304091197</v>
      </c>
      <c r="U11" s="87" t="n">
        <v>1651.46455763141</v>
      </c>
      <c r="V11" s="7"/>
    </row>
    <row r="12" customFormat="false" ht="9" hidden="false" customHeight="false" outlineLevel="0" collapsed="false">
      <c r="B12" s="5"/>
      <c r="C12" s="84" t="s">
        <v>24</v>
      </c>
      <c r="D12" s="86" t="n">
        <v>597.101895431858</v>
      </c>
      <c r="E12" s="86" t="n">
        <v>597.514250936923</v>
      </c>
      <c r="F12" s="86" t="n">
        <v>594.699815987226</v>
      </c>
      <c r="G12" s="86" t="n">
        <v>592.862949892545</v>
      </c>
      <c r="H12" s="86" t="n">
        <v>593.097014212689</v>
      </c>
      <c r="I12" s="86" t="n">
        <v>597.230348805075</v>
      </c>
      <c r="J12" s="86" t="n">
        <v>605.217268817125</v>
      </c>
      <c r="K12" s="86" t="n">
        <v>592.802608414182</v>
      </c>
      <c r="L12" s="86" t="n">
        <v>597.179021949817</v>
      </c>
      <c r="M12" s="86" t="n">
        <v>599.787292054138</v>
      </c>
      <c r="N12" s="86" t="n">
        <v>600.288081329555</v>
      </c>
      <c r="O12" s="86" t="n">
        <v>599.232841897918</v>
      </c>
      <c r="P12" s="86" t="n">
        <v>596.832184322202</v>
      </c>
      <c r="Q12" s="86" t="n">
        <v>593.737365260298</v>
      </c>
      <c r="R12" s="86" t="n">
        <v>588.996872468487</v>
      </c>
      <c r="S12" s="86" t="n">
        <v>600.331321131928</v>
      </c>
      <c r="T12" s="86" t="n">
        <v>603.580723862555</v>
      </c>
      <c r="U12" s="87" t="n">
        <v>604.965113558923</v>
      </c>
      <c r="V12" s="7"/>
    </row>
    <row r="13" customFormat="false" ht="9" hidden="false" customHeight="false" outlineLevel="0" collapsed="false">
      <c r="B13" s="5"/>
      <c r="C13" s="84" t="s">
        <v>25</v>
      </c>
      <c r="D13" s="86" t="n">
        <v>566.471028223043</v>
      </c>
      <c r="E13" s="86" t="n">
        <v>545.993494727496</v>
      </c>
      <c r="F13" s="86" t="n">
        <v>530.067371802339</v>
      </c>
      <c r="G13" s="86" t="n">
        <v>580.022537212326</v>
      </c>
      <c r="H13" s="86" t="n">
        <v>570.380512935658</v>
      </c>
      <c r="I13" s="86" t="n">
        <v>561.54415993826</v>
      </c>
      <c r="J13" s="86" t="n">
        <v>553.936902805928</v>
      </c>
      <c r="K13" s="86" t="n">
        <v>551.183418714333</v>
      </c>
      <c r="L13" s="86" t="n">
        <v>548.386641854996</v>
      </c>
      <c r="M13" s="86" t="n">
        <v>544.56546107067</v>
      </c>
      <c r="N13" s="86" t="n">
        <v>539.838457269985</v>
      </c>
      <c r="O13" s="86" t="n">
        <v>534.784293326953</v>
      </c>
      <c r="P13" s="86" t="n">
        <v>530.780832440743</v>
      </c>
      <c r="Q13" s="86" t="n">
        <v>528.231968190192</v>
      </c>
      <c r="R13" s="86" t="n">
        <v>526.472393251466</v>
      </c>
      <c r="S13" s="86" t="n">
        <v>526.402447756276</v>
      </c>
      <c r="T13" s="86" t="n">
        <v>527.535920992676</v>
      </c>
      <c r="U13" s="87" t="n">
        <v>526.624095685564</v>
      </c>
      <c r="V13" s="7"/>
    </row>
    <row r="14" customFormat="false" ht="9" hidden="false" customHeight="false" outlineLevel="0" collapsed="false">
      <c r="B14" s="5"/>
      <c r="C14" s="84" t="s">
        <v>52</v>
      </c>
      <c r="D14" s="86" t="n">
        <v>200.751101920575</v>
      </c>
      <c r="E14" s="86" t="n">
        <v>197.138532375171</v>
      </c>
      <c r="F14" s="86" t="n">
        <v>196.965921529253</v>
      </c>
      <c r="G14" s="86" t="n">
        <v>202.801223669544</v>
      </c>
      <c r="H14" s="86" t="n">
        <v>201.223138531241</v>
      </c>
      <c r="I14" s="86" t="n">
        <v>199.80667701757</v>
      </c>
      <c r="J14" s="86" t="n">
        <v>199.173368463947</v>
      </c>
      <c r="K14" s="86" t="n">
        <v>196.68036700674</v>
      </c>
      <c r="L14" s="86" t="n">
        <v>197.261821756396</v>
      </c>
      <c r="M14" s="86" t="n">
        <v>197.228072126261</v>
      </c>
      <c r="N14" s="86" t="n">
        <v>197.383868611286</v>
      </c>
      <c r="O14" s="86" t="n">
        <v>197.702029773507</v>
      </c>
      <c r="P14" s="86" t="n">
        <v>197.28839509451</v>
      </c>
      <c r="Q14" s="86" t="n">
        <v>196.488096915374</v>
      </c>
      <c r="R14" s="86" t="n">
        <v>196.38516433362</v>
      </c>
      <c r="S14" s="86" t="n">
        <v>197.488718599871</v>
      </c>
      <c r="T14" s="86" t="n">
        <v>198.737392246918</v>
      </c>
      <c r="U14" s="87" t="n">
        <v>199.146084906898</v>
      </c>
      <c r="V14" s="7"/>
    </row>
    <row r="15" customFormat="false" ht="9" hidden="false" customHeight="false" outlineLevel="0" collapsed="false">
      <c r="B15" s="5"/>
      <c r="C15" s="88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3"/>
      <c r="V15" s="7"/>
    </row>
    <row r="16" s="29" customFormat="true" ht="9" hidden="false" customHeight="false" outlineLevel="0" collapsed="false">
      <c r="B16" s="30"/>
      <c r="C16" s="90" t="s">
        <v>53</v>
      </c>
      <c r="D16" s="92" t="n">
        <v>5624.2754482216</v>
      </c>
      <c r="E16" s="92" t="n">
        <v>5508.00627968908</v>
      </c>
      <c r="F16" s="92" t="n">
        <v>5419.83160703371</v>
      </c>
      <c r="G16" s="92" t="n">
        <v>5696.60063128977</v>
      </c>
      <c r="H16" s="92" t="n">
        <v>5661.54859090718</v>
      </c>
      <c r="I16" s="92" t="n">
        <v>5630.5511351653</v>
      </c>
      <c r="J16" s="92" t="n">
        <v>5508.40143552415</v>
      </c>
      <c r="K16" s="92" t="n">
        <v>5487.69399071465</v>
      </c>
      <c r="L16" s="92" t="n">
        <v>5520.07701487561</v>
      </c>
      <c r="M16" s="92" t="n">
        <v>5518.2226093507</v>
      </c>
      <c r="N16" s="92" t="n">
        <v>5506.03150381536</v>
      </c>
      <c r="O16" s="92" t="n">
        <v>5477.23453905282</v>
      </c>
      <c r="P16" s="92" t="n">
        <v>5420.4831477469</v>
      </c>
      <c r="Q16" s="92" t="n">
        <v>5394.44555534182</v>
      </c>
      <c r="R16" s="92" t="n">
        <v>5387.16318599327</v>
      </c>
      <c r="S16" s="92" t="n">
        <v>5415.98344319302</v>
      </c>
      <c r="T16" s="92" t="n">
        <v>5433.40323807987</v>
      </c>
      <c r="U16" s="93" t="n">
        <v>5444.49389244107</v>
      </c>
      <c r="V16" s="37"/>
    </row>
    <row r="17" s="29" customFormat="true" ht="9" hidden="false" customHeight="false" outlineLevel="0" collapsed="false">
      <c r="B17" s="30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37"/>
    </row>
    <row r="18" s="29" customFormat="true" ht="9" hidden="false" customHeight="false" outlineLevel="0" collapsed="false">
      <c r="B18" s="30"/>
      <c r="C18" s="43" t="s">
        <v>27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37"/>
    </row>
    <row r="19" customFormat="false" ht="9.75" hidden="false" customHeight="false" outlineLevel="0" collapsed="false">
      <c r="B19" s="44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7"/>
    </row>
  </sheetData>
  <mergeCells count="4">
    <mergeCell ref="C3:U3"/>
    <mergeCell ref="C4:U4"/>
    <mergeCell ref="C6:C7"/>
    <mergeCell ref="G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2:55:12Z</dcterms:created>
  <dc:creator>U.S. Department of Commerce</dc:creator>
  <dc:description/>
  <dc:language>en-US</dc:language>
  <cp:lastModifiedBy>cshlb1</cp:lastModifiedBy>
  <cp:lastPrinted>2005-03-11T16:06:25Z</cp:lastPrinted>
  <dcterms:modified xsi:type="dcterms:W3CDTF">2005-03-14T13:34:50Z</dcterms:modified>
  <cp:revision>0</cp:revision>
  <dc:subject/>
  <dc:title/>
</cp:coreProperties>
</file>