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tab1" sheetId="1" state="visible" r:id="rId2"/>
    <sheet name="PR_tab2" sheetId="2" state="visible" r:id="rId3"/>
    <sheet name="PR_tab3" sheetId="3" state="visible" r:id="rId4"/>
    <sheet name="PR_tab4" sheetId="4" state="visible" r:id="rId5"/>
    <sheet name="PR_tab5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  <sheet name="AU" sheetId="47" state="visible" r:id="rId48"/>
    <sheet name="AV" sheetId="48" state="visible" r:id="rId49"/>
    <sheet name="AW" sheetId="49" state="visible" r:id="rId50"/>
    <sheet name="AX" sheetId="50" state="visible" r:id="rId51"/>
    <sheet name="AY" sheetId="51" state="visible" r:id="rId52"/>
    <sheet name="AZ" sheetId="52" state="visible" r:id="rId53"/>
    <sheet name="BA" sheetId="53" state="visible" r:id="rId54"/>
    <sheet name="BB" sheetId="54" state="visible" r:id="rId55"/>
    <sheet name="BC" sheetId="55" state="visible" r:id="rId56"/>
    <sheet name="BD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94">
  <si>
    <t xml:space="preserve">Table 1.—Personal Income, by State and Region, 1992-2000</t>
  </si>
  <si>
    <t xml:space="preserve">[Millions of dollars]</t>
  </si>
  <si>
    <t xml:space="preserve">Percent change</t>
  </si>
  <si>
    <t xml:space="preserve">     Rank of           percent change in</t>
  </si>
  <si>
    <t xml:space="preserve">1992</t>
  </si>
  <si>
    <t xml:space="preserve">1998r</t>
  </si>
  <si>
    <t xml:space="preserve">1999r</t>
  </si>
  <si>
    <t xml:space="preserve">2000r</t>
  </si>
  <si>
    <t xml:space="preserve">1997-98</t>
  </si>
  <si>
    <t xml:space="preserve">1998-99</t>
  </si>
  <si>
    <t xml:space="preserve"> 1999- 2000</t>
  </si>
  <si>
    <t xml:space="preserve"> 1992- 20001</t>
  </si>
  <si>
    <t xml:space="preserve">   1999- 2000</t>
  </si>
  <si>
    <t xml:space="preserve"> 1992- 2000</t>
  </si>
  <si>
    <t xml:space="preserve">United States ............................................</t>
  </si>
  <si>
    <t xml:space="preserve">....</t>
  </si>
  <si>
    <t xml:space="preserve">   New England</t>
  </si>
  <si>
    <t xml:space="preserve">    Connecticut ...............................................</t>
  </si>
  <si>
    <t xml:space="preserve">    Maine ....................................................</t>
  </si>
  <si>
    <t xml:space="preserve">    Massachusetts ............................................</t>
  </si>
  <si>
    <t xml:space="preserve">    New Hampshire ............................................</t>
  </si>
  <si>
    <t xml:space="preserve">    Rhode Island .............................................</t>
  </si>
  <si>
    <t xml:space="preserve">    Vermont ..................................................</t>
  </si>
  <si>
    <t xml:space="preserve">  Mideast</t>
  </si>
  <si>
    <t xml:space="preserve">    Delaware .................................................</t>
  </si>
  <si>
    <t xml:space="preserve">    District of Columbia .....................................</t>
  </si>
  <si>
    <t xml:space="preserve">    Maryland .................................................</t>
  </si>
  <si>
    <t xml:space="preserve">    New Jersey ...............................................</t>
  </si>
  <si>
    <t xml:space="preserve">    New York .................................................</t>
  </si>
  <si>
    <t xml:space="preserve">    Pennsylvania .............................................</t>
  </si>
  <si>
    <t xml:space="preserve">  Great Lakes</t>
  </si>
  <si>
    <t xml:space="preserve">    Illinois .................................................</t>
  </si>
  <si>
    <t xml:space="preserve">    Indiana ..................................................</t>
  </si>
  <si>
    <t xml:space="preserve">    Michigan .................................................</t>
  </si>
  <si>
    <t xml:space="preserve">    Ohio .....................................................</t>
  </si>
  <si>
    <t xml:space="preserve">    Wisconsin ................................................</t>
  </si>
  <si>
    <t xml:space="preserve">  Plains</t>
  </si>
  <si>
    <t xml:space="preserve">    Iowa .....................................................</t>
  </si>
  <si>
    <t xml:space="preserve">    Kansas ...................................................</t>
  </si>
  <si>
    <t xml:space="preserve">    Minnesota ................................................</t>
  </si>
  <si>
    <t xml:space="preserve">    Missouri .................................................</t>
  </si>
  <si>
    <t xml:space="preserve">    Nebraska.................................................</t>
  </si>
  <si>
    <t xml:space="preserve">    North Dakota .............................................</t>
  </si>
  <si>
    <t xml:space="preserve">.7</t>
  </si>
  <si>
    <t xml:space="preserve">    South Dakota .............................................</t>
  </si>
  <si>
    <t xml:space="preserve">  Southeast</t>
  </si>
  <si>
    <t xml:space="preserve">    Alabama ..................................................</t>
  </si>
  <si>
    <t xml:space="preserve">    Arkansas .................................................</t>
  </si>
  <si>
    <t xml:space="preserve">    Florida ..................................................</t>
  </si>
  <si>
    <t xml:space="preserve">    Georgia ..................................................</t>
  </si>
  <si>
    <t xml:space="preserve">    Kentucky .................................................</t>
  </si>
  <si>
    <t xml:space="preserve">    Louisiana ................................................</t>
  </si>
  <si>
    <t xml:space="preserve">    Mississippi ..............................................</t>
  </si>
  <si>
    <t xml:space="preserve">    North Carolina ...........................................</t>
  </si>
  <si>
    <t xml:space="preserve">    South Carolina ...........................................</t>
  </si>
  <si>
    <t xml:space="preserve">    Tennessee ................................................</t>
  </si>
  <si>
    <t xml:space="preserve">    Virginia .................................................</t>
  </si>
  <si>
    <t xml:space="preserve">    West Virginia ............................................</t>
  </si>
  <si>
    <t xml:space="preserve">  Southwest</t>
  </si>
  <si>
    <t xml:space="preserve">    Arizona ..................................................</t>
  </si>
  <si>
    <t xml:space="preserve">    New Mexico ...............................................</t>
  </si>
  <si>
    <t xml:space="preserve">    Oklahoma .................................................</t>
  </si>
  <si>
    <t xml:space="preserve">    Texas ....................................................</t>
  </si>
  <si>
    <t xml:space="preserve">  Rocky Mountain</t>
  </si>
  <si>
    <t xml:space="preserve">    Colorado .................................................</t>
  </si>
  <si>
    <t xml:space="preserve">    Idaho ....................................................</t>
  </si>
  <si>
    <t xml:space="preserve">    Montana ..................................................</t>
  </si>
  <si>
    <t xml:space="preserve">    Utah .....................................................</t>
  </si>
  <si>
    <t xml:space="preserve">    Wyoming ..................................................</t>
  </si>
  <si>
    <t xml:space="preserve">  Far West</t>
  </si>
  <si>
    <t xml:space="preserve">    Alaska ...................................................</t>
  </si>
  <si>
    <t xml:space="preserve">    California ...............................................</t>
  </si>
  <si>
    <t xml:space="preserve">    Hawaii ...................................................</t>
  </si>
  <si>
    <t xml:space="preserve">    Nevada ...................................................</t>
  </si>
  <si>
    <t xml:space="preserve">    Oregon ...................................................</t>
  </si>
  <si>
    <t xml:space="preserve">    Washington ...............................................</t>
  </si>
  <si>
    <t xml:space="preserve">BEA regions</t>
  </si>
  <si>
    <t xml:space="preserve">  New England................................................</t>
  </si>
  <si>
    <t xml:space="preserve">  Mideast....................................................</t>
  </si>
  <si>
    <t xml:space="preserve">  Great Lakes................................................</t>
  </si>
  <si>
    <t xml:space="preserve">  Plains.....................................................</t>
  </si>
  <si>
    <t xml:space="preserve">  Southeast..................................................</t>
  </si>
  <si>
    <t xml:space="preserve">  Southwest..................................................</t>
  </si>
  <si>
    <t xml:space="preserve">  Rocky Mountain.............................................</t>
  </si>
  <si>
    <t xml:space="preserve">  Far West...................................................</t>
  </si>
  <si>
    <t xml:space="preserve">  r  Revised.</t>
  </si>
  <si>
    <t xml:space="preserve">   Note:  Percent changes are calculated based on unrounded data.</t>
  </si>
  <si>
    <t xml:space="preserve">1  Percent changes for 1992-2000 are at average annual rates.</t>
  </si>
  <si>
    <t xml:space="preserve">   Source:  U.S. Bureau of Economic Analysis</t>
  </si>
  <si>
    <t xml:space="preserve">Table 2.—Personal Income by Component, by State and Region, 1999-2000</t>
  </si>
  <si>
    <t xml:space="preserve">Percent</t>
  </si>
  <si>
    <t xml:space="preserve">Contribution to percent change in personal income</t>
  </si>
  <si>
    <t xml:space="preserve">Dollar change (millions)</t>
  </si>
  <si>
    <t xml:space="preserve">change in</t>
  </si>
  <si>
    <t xml:space="preserve">(percentage points)</t>
  </si>
  <si>
    <t xml:space="preserve">Personal income</t>
  </si>
  <si>
    <t xml:space="preserve">Net earnings1</t>
  </si>
  <si>
    <t xml:space="preserve">Dividends, interest, and rent</t>
  </si>
  <si>
    <t xml:space="preserve">Transfer payments</t>
  </si>
  <si>
    <t xml:space="preserve">personal income</t>
  </si>
  <si>
    <t xml:space="preserve">0.67</t>
  </si>
  <si>
    <t xml:space="preserve">  New England ................................................</t>
  </si>
  <si>
    <t xml:space="preserve">.53</t>
  </si>
  <si>
    <t xml:space="preserve">.88</t>
  </si>
  <si>
    <t xml:space="preserve">.87</t>
  </si>
  <si>
    <t xml:space="preserve">.65</t>
  </si>
  <si>
    <t xml:space="preserve">.67</t>
  </si>
  <si>
    <t xml:space="preserve">.73</t>
  </si>
  <si>
    <t xml:space="preserve">.58</t>
  </si>
  <si>
    <t xml:space="preserve">.63</t>
  </si>
  <si>
    <t xml:space="preserve">.85</t>
  </si>
  <si>
    <t xml:space="preserve">  Mideast  ....................................................</t>
  </si>
  <si>
    <t xml:space="preserve">.90</t>
  </si>
  <si>
    <t xml:space="preserve">.40</t>
  </si>
  <si>
    <t xml:space="preserve">.93</t>
  </si>
  <si>
    <t xml:space="preserve">.49</t>
  </si>
  <si>
    <t xml:space="preserve">.60</t>
  </si>
  <si>
    <t xml:space="preserve">.72</t>
  </si>
  <si>
    <t xml:space="preserve">.76</t>
  </si>
  <si>
    <t xml:space="preserve">  Great Lakes ....................................................</t>
  </si>
  <si>
    <t xml:space="preserve">.94</t>
  </si>
  <si>
    <t xml:space="preserve">.96</t>
  </si>
  <si>
    <t xml:space="preserve">.99</t>
  </si>
  <si>
    <t xml:space="preserve">.39</t>
  </si>
  <si>
    <t xml:space="preserve">.81</t>
  </si>
  <si>
    <t xml:space="preserve">  Plains ....................................................</t>
  </si>
  <si>
    <t xml:space="preserve">.84</t>
  </si>
  <si>
    <t xml:space="preserve">.43</t>
  </si>
  <si>
    <t xml:space="preserve">.77</t>
  </si>
  <si>
    <t xml:space="preserve">  Southeast ....................................................</t>
  </si>
  <si>
    <t xml:space="preserve">.74</t>
  </si>
  <si>
    <t xml:space="preserve">.97</t>
  </si>
  <si>
    <t xml:space="preserve">.92</t>
  </si>
  <si>
    <t xml:space="preserve">.41</t>
  </si>
  <si>
    <t xml:space="preserve">.82</t>
  </si>
  <si>
    <t xml:space="preserve">.83</t>
  </si>
  <si>
    <t xml:space="preserve">.52</t>
  </si>
  <si>
    <t xml:space="preserve">.98</t>
  </si>
  <si>
    <t xml:space="preserve">  Southwest ....................................................</t>
  </si>
  <si>
    <t xml:space="preserve">.54</t>
  </si>
  <si>
    <t xml:space="preserve">.56</t>
  </si>
  <si>
    <t xml:space="preserve">  Rocky Mountain ....................................................</t>
  </si>
  <si>
    <t xml:space="preserve">.46</t>
  </si>
  <si>
    <t xml:space="preserve">.79</t>
  </si>
  <si>
    <t xml:space="preserve">.91</t>
  </si>
  <si>
    <t xml:space="preserve">  Far West ....................................................</t>
  </si>
  <si>
    <t xml:space="preserve">.42</t>
  </si>
  <si>
    <t xml:space="preserve">.50</t>
  </si>
  <si>
    <t xml:space="preserve">.75</t>
  </si>
  <si>
    <t xml:space="preserve">.57</t>
  </si>
  <si>
    <t xml:space="preserve">.64</t>
  </si>
  <si>
    <t xml:space="preserve">.70</t>
  </si>
  <si>
    <t xml:space="preserve">.62</t>
  </si>
  <si>
    <t xml:space="preserve">    1. Net earnings is earnings by place of work -- the sum of wage and salary disbursements</t>
  </si>
  <si>
    <t xml:space="preserve">      Note:  Estimates may not add to totals because of rounding.  Percent changes are calculated </t>
  </si>
  <si>
    <t xml:space="preserve">  (payrolls), other labor income, and proprietors' income -- less personal contributions for social</t>
  </si>
  <si>
    <t xml:space="preserve">   based on unrounded data.</t>
  </si>
  <si>
    <t xml:space="preserve">  insurance plus an adjustment to convert earnings by place of work to a place-of-residence basis.</t>
  </si>
  <si>
    <t xml:space="preserve">    Source:  U.S. Bureau of Economic Analysis</t>
  </si>
  <si>
    <t xml:space="preserve">Table 3.—Earnings by Major Industry, by State and Region, 1999-2000</t>
  </si>
  <si>
    <t xml:space="preserve">Total earnings by place of work 1</t>
  </si>
  <si>
    <t xml:space="preserve">Farms</t>
  </si>
  <si>
    <t xml:space="preserve"> Con- struction</t>
  </si>
  <si>
    <t xml:space="preserve">Durable goods manu- facturing</t>
  </si>
  <si>
    <t xml:space="preserve">Non- durable goods manu- facturing</t>
  </si>
  <si>
    <t xml:space="preserve"> Trans- portation and public utilities</t>
  </si>
  <si>
    <t xml:space="preserve">Whole- sale trade</t>
  </si>
  <si>
    <t xml:space="preserve">Retail trade</t>
  </si>
  <si>
    <t xml:space="preserve">Finance, insurance, and real estate</t>
  </si>
  <si>
    <t xml:space="preserve">Services</t>
  </si>
  <si>
    <t xml:space="preserve">Govern-  ment</t>
  </si>
  <si>
    <t xml:space="preserve">United States.........................</t>
  </si>
  <si>
    <t xml:space="preserve">  New England</t>
  </si>
  <si>
    <t xml:space="preserve">    Connecticut...............................................</t>
  </si>
  <si>
    <t xml:space="preserve">    Maine....................................................</t>
  </si>
  <si>
    <t xml:space="preserve">.3</t>
  </si>
  <si>
    <t xml:space="preserve">    Massachusetts............................................</t>
  </si>
  <si>
    <t xml:space="preserve">    New Hampshire............................................</t>
  </si>
  <si>
    <t xml:space="preserve">    Rhode Island.............................................</t>
  </si>
  <si>
    <t xml:space="preserve">    Vermont..................................................</t>
  </si>
  <si>
    <t xml:space="preserve">    Delaware.................................................</t>
  </si>
  <si>
    <t xml:space="preserve">-.5</t>
  </si>
  <si>
    <t xml:space="preserve">    District of Columbia.....................................</t>
  </si>
  <si>
    <t xml:space="preserve">/2/</t>
  </si>
  <si>
    <t xml:space="preserve">    Maryland.................................................</t>
  </si>
  <si>
    <t xml:space="preserve">    New Jersey...............................................</t>
  </si>
  <si>
    <t xml:space="preserve">    New York.................................................</t>
  </si>
  <si>
    <t xml:space="preserve">-.8</t>
  </si>
  <si>
    <t xml:space="preserve">    Pennsylvania.............................................</t>
  </si>
  <si>
    <t xml:space="preserve">    Illinois.................................................</t>
  </si>
  <si>
    <t xml:space="preserve">    Indiana..................................................</t>
  </si>
  <si>
    <t xml:space="preserve">      0    </t>
  </si>
  <si>
    <t xml:space="preserve">    Michigan.................................................</t>
  </si>
  <si>
    <t xml:space="preserve">    Ohio.....................................................</t>
  </si>
  <si>
    <t xml:space="preserve">    Wisconsin................................................</t>
  </si>
  <si>
    <t xml:space="preserve">    Iowa.....................................................</t>
  </si>
  <si>
    <t xml:space="preserve">    Kansas...................................................</t>
  </si>
  <si>
    <t xml:space="preserve">.4</t>
  </si>
  <si>
    <t xml:space="preserve">    Minnesota................................................</t>
  </si>
  <si>
    <t xml:space="preserve">    Missouri.................................................</t>
  </si>
  <si>
    <t xml:space="preserve">    North Dakota.............................................</t>
  </si>
  <si>
    <t xml:space="preserve">    South Dakota.............................................</t>
  </si>
  <si>
    <t xml:space="preserve">    Alabama..................................................</t>
  </si>
  <si>
    <t xml:space="preserve">.6</t>
  </si>
  <si>
    <t xml:space="preserve">.5</t>
  </si>
  <si>
    <t xml:space="preserve">    Arkansas.................................................</t>
  </si>
  <si>
    <t xml:space="preserve">    Florida..................................................</t>
  </si>
  <si>
    <t xml:space="preserve">    Georgia..................................................</t>
  </si>
  <si>
    <t xml:space="preserve">    Kentucky.................................................</t>
  </si>
  <si>
    <t xml:space="preserve">    Louisiana................................................</t>
  </si>
  <si>
    <t xml:space="preserve">.9</t>
  </si>
  <si>
    <t xml:space="preserve">    Mississippi..............................................</t>
  </si>
  <si>
    <t xml:space="preserve">    North Carolina...........................................</t>
  </si>
  <si>
    <t xml:space="preserve">    South Carolina...........................................</t>
  </si>
  <si>
    <t xml:space="preserve">    Tennessee................................................</t>
  </si>
  <si>
    <t xml:space="preserve">    Virginia.................................................</t>
  </si>
  <si>
    <t xml:space="preserve">    West Virginia............................................</t>
  </si>
  <si>
    <t xml:space="preserve">    Arizona..................................................</t>
  </si>
  <si>
    <t xml:space="preserve">    New Mexico...............................................</t>
  </si>
  <si>
    <t xml:space="preserve">.8</t>
  </si>
  <si>
    <t xml:space="preserve">    Oklahoma.................................................</t>
  </si>
  <si>
    <t xml:space="preserve">    Texas....................................................</t>
  </si>
  <si>
    <t xml:space="preserve">    Colorado.................................................</t>
  </si>
  <si>
    <t xml:space="preserve">    Idaho....................................................</t>
  </si>
  <si>
    <t xml:space="preserve">    Montana..................................................</t>
  </si>
  <si>
    <t xml:space="preserve">    Utah.....................................................</t>
  </si>
  <si>
    <t xml:space="preserve">    Wyoming..................................................</t>
  </si>
  <si>
    <t xml:space="preserve">    Alaska...................................................</t>
  </si>
  <si>
    <t xml:space="preserve">    California...............................................</t>
  </si>
  <si>
    <t xml:space="preserve">-.9</t>
  </si>
  <si>
    <t xml:space="preserve">    Hawaii...................................................</t>
  </si>
  <si>
    <t xml:space="preserve">.1</t>
  </si>
  <si>
    <t xml:space="preserve">    Nevada...................................................</t>
  </si>
  <si>
    <t xml:space="preserve">-.1</t>
  </si>
  <si>
    <t xml:space="preserve">    Oregon...................................................</t>
  </si>
  <si>
    <t xml:space="preserve">    Washington...............................................</t>
  </si>
  <si>
    <t xml:space="preserve">-.2</t>
  </si>
  <si>
    <t xml:space="preserve">1. Also includes mining and agricultural services, forestry, and fishing.</t>
  </si>
  <si>
    <t xml:space="preserve">2. Not meaningful.</t>
  </si>
  <si>
    <t xml:space="preserve">Table 4.—Industry Contribution to Growth in Earnings by Place of Work, by State and Region, 1999-2000</t>
  </si>
  <si>
    <t xml:space="preserve">Contribution to percent change in earnings by place of work  (percentage points)</t>
  </si>
  <si>
    <t xml:space="preserve"> .05</t>
  </si>
  <si>
    <t xml:space="preserve"> .41</t>
  </si>
  <si>
    <t xml:space="preserve"> .37</t>
  </si>
  <si>
    <t xml:space="preserve"> .31</t>
  </si>
  <si>
    <t xml:space="preserve"> .29</t>
  </si>
  <si>
    <t xml:space="preserve"> .68</t>
  </si>
  <si>
    <t xml:space="preserve"> .02</t>
  </si>
  <si>
    <t xml:space="preserve"> .51</t>
  </si>
  <si>
    <t xml:space="preserve"> .30</t>
  </si>
  <si>
    <t xml:space="preserve"> -.16</t>
  </si>
  <si>
    <t xml:space="preserve"> .34</t>
  </si>
  <si>
    <t xml:space="preserve"> .79</t>
  </si>
  <si>
    <t xml:space="preserve"> .98</t>
  </si>
  <si>
    <t xml:space="preserve"> .01</t>
  </si>
  <si>
    <t xml:space="preserve"> .69</t>
  </si>
  <si>
    <t xml:space="preserve"> .52</t>
  </si>
  <si>
    <t xml:space="preserve"> .57</t>
  </si>
  <si>
    <t xml:space="preserve"> .54</t>
  </si>
  <si>
    <t xml:space="preserve"> -.02</t>
  </si>
  <si>
    <t xml:space="preserve"> .35</t>
  </si>
  <si>
    <t xml:space="preserve"> .39</t>
  </si>
  <si>
    <t xml:space="preserve"> .99</t>
  </si>
  <si>
    <t xml:space="preserve"> .63</t>
  </si>
  <si>
    <t xml:space="preserve"> .62</t>
  </si>
  <si>
    <t xml:space="preserve"> .43</t>
  </si>
  <si>
    <t xml:space="preserve"> .17</t>
  </si>
  <si>
    <t xml:space="preserve"> .49</t>
  </si>
  <si>
    <t xml:space="preserve"> .59</t>
  </si>
  <si>
    <t xml:space="preserve"> .70</t>
  </si>
  <si>
    <t xml:space="preserve"> .22</t>
  </si>
  <si>
    <t xml:space="preserve"> .24</t>
  </si>
  <si>
    <t xml:space="preserve"> .13</t>
  </si>
  <si>
    <t xml:space="preserve"> -.47</t>
  </si>
  <si>
    <t xml:space="preserve"> -.08</t>
  </si>
  <si>
    <t xml:space="preserve"> .40</t>
  </si>
  <si>
    <t xml:space="preserve"> .81</t>
  </si>
  <si>
    <t xml:space="preserve"> .16</t>
  </si>
  <si>
    <t xml:space="preserve"> -.10</t>
  </si>
  <si>
    <t xml:space="preserve"> .08</t>
  </si>
  <si>
    <t xml:space="preserve"> .11</t>
  </si>
  <si>
    <t xml:space="preserve"> .77</t>
  </si>
  <si>
    <t xml:space="preserve"> .60</t>
  </si>
  <si>
    <t xml:space="preserve"> .47</t>
  </si>
  <si>
    <t xml:space="preserve"> .06</t>
  </si>
  <si>
    <t xml:space="preserve"> .48</t>
  </si>
  <si>
    <t xml:space="preserve"> .33</t>
  </si>
  <si>
    <t xml:space="preserve"> .89</t>
  </si>
  <si>
    <t xml:space="preserve"> .65</t>
  </si>
  <si>
    <t xml:space="preserve"> .64</t>
  </si>
  <si>
    <t xml:space="preserve">           0</t>
  </si>
  <si>
    <t xml:space="preserve"> .20</t>
  </si>
  <si>
    <t xml:space="preserve"> .28</t>
  </si>
  <si>
    <t xml:space="preserve"> .56</t>
  </si>
  <si>
    <t xml:space="preserve"> .15</t>
  </si>
  <si>
    <t xml:space="preserve"> .42</t>
  </si>
  <si>
    <t xml:space="preserve"> .61</t>
  </si>
  <si>
    <t xml:space="preserve"> .26</t>
  </si>
  <si>
    <t xml:space="preserve"> .18</t>
  </si>
  <si>
    <t xml:space="preserve"> .67</t>
  </si>
  <si>
    <t xml:space="preserve"> .23</t>
  </si>
  <si>
    <t xml:space="preserve"> .25</t>
  </si>
  <si>
    <t xml:space="preserve"> .76</t>
  </si>
  <si>
    <t xml:space="preserve"> -.12</t>
  </si>
  <si>
    <t xml:space="preserve"> .50</t>
  </si>
  <si>
    <t xml:space="preserve"> .85</t>
  </si>
  <si>
    <t xml:space="preserve"> .38</t>
  </si>
  <si>
    <t xml:space="preserve"> .58</t>
  </si>
  <si>
    <t xml:space="preserve"> .36</t>
  </si>
  <si>
    <t xml:space="preserve"> .87</t>
  </si>
  <si>
    <t xml:space="preserve"> -.36</t>
  </si>
  <si>
    <t xml:space="preserve"> .32</t>
  </si>
  <si>
    <t xml:space="preserve"> .19</t>
  </si>
  <si>
    <t xml:space="preserve"> -.07</t>
  </si>
  <si>
    <t xml:space="preserve"> .90</t>
  </si>
  <si>
    <t xml:space="preserve"> .27</t>
  </si>
  <si>
    <t xml:space="preserve"> .95</t>
  </si>
  <si>
    <t xml:space="preserve"> .83</t>
  </si>
  <si>
    <t xml:space="preserve"> .88</t>
  </si>
  <si>
    <t xml:space="preserve"> -.98</t>
  </si>
  <si>
    <t xml:space="preserve"> -.30</t>
  </si>
  <si>
    <t xml:space="preserve"> .09</t>
  </si>
  <si>
    <t xml:space="preserve"> .94</t>
  </si>
  <si>
    <t xml:space="preserve"> -.38</t>
  </si>
  <si>
    <t xml:space="preserve"> .04</t>
  </si>
  <si>
    <t xml:space="preserve"> .21</t>
  </si>
  <si>
    <t xml:space="preserve"> -.11</t>
  </si>
  <si>
    <t xml:space="preserve"> .92</t>
  </si>
  <si>
    <t xml:space="preserve"> .53</t>
  </si>
  <si>
    <t xml:space="preserve"> -.03</t>
  </si>
  <si>
    <t xml:space="preserve"> .07</t>
  </si>
  <si>
    <t xml:space="preserve"> .12</t>
  </si>
  <si>
    <t xml:space="preserve"> .73</t>
  </si>
  <si>
    <t xml:space="preserve"> -.43</t>
  </si>
  <si>
    <t xml:space="preserve"> .14</t>
  </si>
  <si>
    <t xml:space="preserve"> -.15</t>
  </si>
  <si>
    <t xml:space="preserve"> .45</t>
  </si>
  <si>
    <t xml:space="preserve"> .72</t>
  </si>
  <si>
    <t xml:space="preserve"> .74</t>
  </si>
  <si>
    <t xml:space="preserve"> .66</t>
  </si>
  <si>
    <t xml:space="preserve"> .55</t>
  </si>
  <si>
    <t xml:space="preserve"> -.13</t>
  </si>
  <si>
    <t xml:space="preserve"> .84</t>
  </si>
  <si>
    <t xml:space="preserve"> .75</t>
  </si>
  <si>
    <t xml:space="preserve"> .97</t>
  </si>
  <si>
    <t xml:space="preserve"> -.42</t>
  </si>
  <si>
    <t xml:space="preserve"> .44</t>
  </si>
  <si>
    <t xml:space="preserve"> -.26</t>
  </si>
  <si>
    <t xml:space="preserve"> .96</t>
  </si>
  <si>
    <t xml:space="preserve"> -.48</t>
  </si>
  <si>
    <t xml:space="preserve"> -.31</t>
  </si>
  <si>
    <t xml:space="preserve"> -.04</t>
  </si>
  <si>
    <t xml:space="preserve"> -.01</t>
  </si>
  <si>
    <t xml:space="preserve"> .82</t>
  </si>
  <si>
    <t xml:space="preserve"> .10</t>
  </si>
  <si>
    <t xml:space="preserve"> .78</t>
  </si>
  <si>
    <t xml:space="preserve"> .93</t>
  </si>
  <si>
    <t xml:space="preserve"> .86</t>
  </si>
  <si>
    <t xml:space="preserve"> .91</t>
  </si>
  <si>
    <t xml:space="preserve"> .03</t>
  </si>
  <si>
    <t xml:space="preserve"> .71</t>
  </si>
  <si>
    <t xml:space="preserve"> -.28</t>
  </si>
  <si>
    <t xml:space="preserve">Table 5.—Revisions to Personal Income for States and Regions for 1998-2000</t>
  </si>
  <si>
    <t xml:space="preserve">Revised</t>
  </si>
  <si>
    <t xml:space="preserve">Previously published</t>
  </si>
  <si>
    <t xml:space="preserve">Percent revision</t>
  </si>
  <si>
    <t xml:space="preserve">1998 r</t>
  </si>
  <si>
    <t xml:space="preserve">1999 r</t>
  </si>
  <si>
    <t xml:space="preserve">2000 r</t>
  </si>
  <si>
    <t xml:space="preserve">1998</t>
  </si>
  <si>
    <t xml:space="preserve">1999</t>
  </si>
  <si>
    <t xml:space="preserve">2000 p</t>
  </si>
  <si>
    <t xml:space="preserve"> .9</t>
  </si>
  <si>
    <t xml:space="preserve"> .3</t>
  </si>
  <si>
    <t xml:space="preserve"> .7</t>
  </si>
  <si>
    <t xml:space="preserve">-.3</t>
  </si>
  <si>
    <t xml:space="preserve"> -.8</t>
  </si>
  <si>
    <t xml:space="preserve">            0</t>
  </si>
  <si>
    <t xml:space="preserve"> -.6</t>
  </si>
  <si>
    <t xml:space="preserve"> .5</t>
  </si>
  <si>
    <t xml:space="preserve"> -.4</t>
  </si>
  <si>
    <t xml:space="preserve"> .6</t>
  </si>
  <si>
    <t xml:space="preserve"> .2</t>
  </si>
  <si>
    <t xml:space="preserve"> -.7</t>
  </si>
  <si>
    <t xml:space="preserve"> -.2</t>
  </si>
  <si>
    <t xml:space="preserve"> -.5</t>
  </si>
  <si>
    <t xml:space="preserve"> .8</t>
  </si>
  <si>
    <t xml:space="preserve"> .1</t>
  </si>
  <si>
    <t xml:space="preserve"> -.1</t>
  </si>
  <si>
    <t xml:space="preserve"> -.9</t>
  </si>
  <si>
    <t xml:space="preserve"> -.3</t>
  </si>
  <si>
    <t xml:space="preserve"> .4</t>
  </si>
  <si>
    <t xml:space="preserve">r  Revised</t>
  </si>
  <si>
    <t xml:space="preserve">p  Prelimin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.0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6" min="3" style="1" width="11.85"/>
    <col collapsed="false" customWidth="true" hidden="false" outlineLevel="0" max="8" min="7" style="1" width="7.14"/>
    <col collapsed="false" customWidth="true" hidden="false" outlineLevel="0" max="10" min="9" style="1" width="7.28"/>
    <col collapsed="false" customWidth="true" hidden="false" outlineLevel="0" max="11" min="11" style="1" width="7.7"/>
    <col collapsed="false" customWidth="true" hidden="false" outlineLevel="0" max="12" min="12" style="2" width="7.7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5"/>
      <c r="J4" s="5"/>
      <c r="K4" s="5"/>
      <c r="L4" s="6"/>
    </row>
    <row r="5" customFormat="false" ht="22.5" hidden="false" customHeight="true" outlineLevel="0" collapsed="false">
      <c r="A5" s="8"/>
      <c r="B5" s="9"/>
      <c r="C5" s="10"/>
      <c r="D5" s="10"/>
      <c r="E5" s="10"/>
      <c r="F5" s="10"/>
      <c r="G5" s="11"/>
      <c r="H5" s="12" t="s">
        <v>2</v>
      </c>
      <c r="I5" s="11"/>
      <c r="J5" s="13"/>
      <c r="K5" s="14" t="s">
        <v>3</v>
      </c>
      <c r="L5" s="14"/>
    </row>
    <row r="6" customFormat="false" ht="22.5" hidden="false" customHeight="false" outlineLevel="0" collapsed="false">
      <c r="A6" s="8"/>
      <c r="B6" s="15"/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7" t="s">
        <v>9</v>
      </c>
      <c r="I6" s="18" t="s">
        <v>10</v>
      </c>
      <c r="J6" s="18" t="s">
        <v>11</v>
      </c>
      <c r="K6" s="14" t="s">
        <v>12</v>
      </c>
      <c r="L6" s="14" t="s">
        <v>13</v>
      </c>
    </row>
    <row r="7" customFormat="false" ht="12.75" hidden="false" customHeight="false" outlineLevel="0" collapsed="false">
      <c r="A7" s="3"/>
      <c r="B7" s="3"/>
      <c r="C7" s="19"/>
      <c r="D7" s="19"/>
      <c r="E7" s="19"/>
      <c r="F7" s="19"/>
      <c r="G7" s="20"/>
      <c r="H7" s="21"/>
      <c r="I7" s="21"/>
      <c r="J7" s="22"/>
      <c r="K7" s="23"/>
      <c r="L7" s="23"/>
    </row>
    <row r="8" customFormat="false" ht="12.75" hidden="false" customHeight="false" outlineLevel="0" collapsed="false">
      <c r="A8" s="24"/>
      <c r="B8" s="24" t="s">
        <v>14</v>
      </c>
      <c r="C8" s="25" t="n">
        <v>5376622</v>
      </c>
      <c r="D8" s="25" t="n">
        <v>7418754</v>
      </c>
      <c r="E8" s="25" t="n">
        <v>7769648</v>
      </c>
      <c r="F8" s="25" t="n">
        <v>8312312</v>
      </c>
      <c r="G8" s="26" t="n">
        <v>7.1</v>
      </c>
      <c r="H8" s="27" t="n">
        <v>4.7</v>
      </c>
      <c r="I8" s="27" t="n">
        <v>7</v>
      </c>
      <c r="J8" s="28" t="n">
        <v>5.6</v>
      </c>
      <c r="K8" s="29" t="s">
        <v>15</v>
      </c>
      <c r="L8" s="29" t="s">
        <v>15</v>
      </c>
    </row>
    <row r="9" customFormat="false" ht="12.75" hidden="false" customHeight="false" outlineLevel="0" collapsed="false">
      <c r="A9" s="24"/>
      <c r="B9" s="24" t="s">
        <v>16</v>
      </c>
      <c r="C9" s="25"/>
      <c r="D9" s="25"/>
      <c r="E9" s="25"/>
      <c r="F9" s="25"/>
      <c r="G9" s="26"/>
      <c r="H9" s="27"/>
      <c r="I9" s="27"/>
      <c r="J9" s="28"/>
      <c r="K9" s="29"/>
      <c r="L9" s="29"/>
    </row>
    <row r="10" customFormat="false" ht="12.75" hidden="false" customHeight="false" outlineLevel="0" collapsed="false">
      <c r="A10" s="3"/>
      <c r="B10" s="3" t="s">
        <v>17</v>
      </c>
      <c r="C10" s="19" t="n">
        <v>93779</v>
      </c>
      <c r="D10" s="19" t="n">
        <v>124971</v>
      </c>
      <c r="E10" s="19" t="n">
        <v>130196</v>
      </c>
      <c r="F10" s="19" t="n">
        <v>139305</v>
      </c>
      <c r="G10" s="30" t="n">
        <v>7.3</v>
      </c>
      <c r="H10" s="31" t="n">
        <v>4.2</v>
      </c>
      <c r="I10" s="31" t="n">
        <v>7</v>
      </c>
      <c r="J10" s="32" t="n">
        <v>5.1</v>
      </c>
      <c r="K10" s="23" t="n">
        <v>14</v>
      </c>
      <c r="L10" s="23" t="n">
        <v>34</v>
      </c>
    </row>
    <row r="11" customFormat="false" ht="12.75" hidden="false" customHeight="false" outlineLevel="0" collapsed="false">
      <c r="A11" s="3"/>
      <c r="B11" s="3" t="s">
        <v>18</v>
      </c>
      <c r="C11" s="19" t="n">
        <v>22676</v>
      </c>
      <c r="D11" s="19" t="n">
        <v>29455</v>
      </c>
      <c r="E11" s="19" t="n">
        <v>30726</v>
      </c>
      <c r="F11" s="19" t="n">
        <v>32412</v>
      </c>
      <c r="G11" s="30" t="n">
        <v>6.1</v>
      </c>
      <c r="H11" s="31" t="n">
        <v>4.3</v>
      </c>
      <c r="I11" s="31" t="n">
        <v>5.5</v>
      </c>
      <c r="J11" s="32" t="n">
        <v>4.6</v>
      </c>
      <c r="K11" s="23" t="n">
        <v>36</v>
      </c>
      <c r="L11" s="23" t="n">
        <v>43</v>
      </c>
    </row>
    <row r="12" customFormat="false" ht="12.75" hidden="false" customHeight="false" outlineLevel="0" collapsed="false">
      <c r="A12" s="3"/>
      <c r="B12" s="3" t="s">
        <v>19</v>
      </c>
      <c r="C12" s="19" t="n">
        <v>149096</v>
      </c>
      <c r="D12" s="19" t="n">
        <v>205181</v>
      </c>
      <c r="E12" s="19" t="n">
        <v>217654</v>
      </c>
      <c r="F12" s="19" t="n">
        <v>239739</v>
      </c>
      <c r="G12" s="30" t="n">
        <v>7.1</v>
      </c>
      <c r="H12" s="31" t="n">
        <v>6.1</v>
      </c>
      <c r="I12" s="31" t="n">
        <v>10.1</v>
      </c>
      <c r="J12" s="32" t="n">
        <v>6.1</v>
      </c>
      <c r="K12" s="23" t="n">
        <v>1</v>
      </c>
      <c r="L12" s="23" t="n">
        <v>13</v>
      </c>
    </row>
    <row r="13" customFormat="false" ht="12.75" hidden="false" customHeight="false" outlineLevel="0" collapsed="false">
      <c r="A13" s="3"/>
      <c r="B13" s="3" t="s">
        <v>20</v>
      </c>
      <c r="C13" s="19" t="n">
        <v>24652</v>
      </c>
      <c r="D13" s="19" t="n">
        <v>35265</v>
      </c>
      <c r="E13" s="19" t="n">
        <v>37489</v>
      </c>
      <c r="F13" s="19" t="n">
        <v>40938</v>
      </c>
      <c r="G13" s="30" t="n">
        <v>8.9</v>
      </c>
      <c r="H13" s="31" t="n">
        <v>6.3</v>
      </c>
      <c r="I13" s="31" t="n">
        <v>9.2</v>
      </c>
      <c r="J13" s="32" t="n">
        <v>6.5</v>
      </c>
      <c r="K13" s="23" t="n">
        <v>4</v>
      </c>
      <c r="L13" s="23" t="n">
        <v>9</v>
      </c>
    </row>
    <row r="14" customFormat="false" ht="12.75" hidden="false" customHeight="false" outlineLevel="0" collapsed="false">
      <c r="A14" s="3"/>
      <c r="B14" s="3" t="s">
        <v>21</v>
      </c>
      <c r="C14" s="19" t="n">
        <v>21269</v>
      </c>
      <c r="D14" s="19" t="n">
        <v>27670</v>
      </c>
      <c r="E14" s="19" t="n">
        <v>28883</v>
      </c>
      <c r="F14" s="19" t="n">
        <v>30599</v>
      </c>
      <c r="G14" s="30" t="n">
        <v>5.2</v>
      </c>
      <c r="H14" s="31" t="n">
        <v>4.4</v>
      </c>
      <c r="I14" s="31" t="n">
        <v>5.9</v>
      </c>
      <c r="J14" s="32" t="n">
        <v>4.7</v>
      </c>
      <c r="K14" s="23" t="n">
        <v>30</v>
      </c>
      <c r="L14" s="23" t="n">
        <v>39</v>
      </c>
    </row>
    <row r="15" customFormat="false" ht="12.75" hidden="false" customHeight="false" outlineLevel="0" collapsed="false">
      <c r="A15" s="3"/>
      <c r="B15" s="3" t="s">
        <v>22</v>
      </c>
      <c r="C15" s="19" t="n">
        <v>10999</v>
      </c>
      <c r="D15" s="19" t="n">
        <v>14736</v>
      </c>
      <c r="E15" s="19" t="n">
        <v>15423</v>
      </c>
      <c r="F15" s="19" t="n">
        <v>16411</v>
      </c>
      <c r="G15" s="30" t="n">
        <v>7.2</v>
      </c>
      <c r="H15" s="31" t="n">
        <v>4.7</v>
      </c>
      <c r="I15" s="31" t="n">
        <v>6.4</v>
      </c>
      <c r="J15" s="32" t="n">
        <v>5.1</v>
      </c>
      <c r="K15" s="23" t="n">
        <v>24</v>
      </c>
      <c r="L15" s="23" t="n">
        <v>34</v>
      </c>
    </row>
    <row r="16" customFormat="false" ht="12.75" hidden="false" customHeight="false" outlineLevel="0" collapsed="false">
      <c r="A16" s="24"/>
      <c r="B16" s="24" t="s">
        <v>23</v>
      </c>
      <c r="C16" s="25"/>
      <c r="D16" s="25"/>
      <c r="E16" s="25"/>
      <c r="F16" s="25"/>
      <c r="G16" s="26"/>
      <c r="H16" s="27"/>
      <c r="I16" s="27"/>
      <c r="J16" s="28"/>
      <c r="K16" s="29"/>
      <c r="L16" s="29"/>
    </row>
    <row r="17" customFormat="false" ht="12.75" hidden="false" customHeight="false" outlineLevel="0" collapsed="false">
      <c r="A17" s="3"/>
      <c r="B17" s="3" t="s">
        <v>24</v>
      </c>
      <c r="C17" s="19" t="n">
        <v>15939</v>
      </c>
      <c r="D17" s="19" t="n">
        <v>21858</v>
      </c>
      <c r="E17" s="19" t="n">
        <v>22962</v>
      </c>
      <c r="F17" s="19" t="n">
        <v>24441</v>
      </c>
      <c r="G17" s="30" t="n">
        <v>8.5</v>
      </c>
      <c r="H17" s="31" t="n">
        <v>5.1</v>
      </c>
      <c r="I17" s="31" t="n">
        <v>6.4</v>
      </c>
      <c r="J17" s="32" t="n">
        <v>5.5</v>
      </c>
      <c r="K17" s="23" t="n">
        <v>24</v>
      </c>
      <c r="L17" s="23" t="n">
        <v>21</v>
      </c>
    </row>
    <row r="18" customFormat="false" ht="12.75" hidden="false" customHeight="false" outlineLevel="0" collapsed="false">
      <c r="A18" s="3"/>
      <c r="B18" s="3" t="s">
        <v>25</v>
      </c>
      <c r="C18" s="19" t="n">
        <v>17533</v>
      </c>
      <c r="D18" s="19" t="n">
        <v>20044</v>
      </c>
      <c r="E18" s="19" t="n">
        <v>20534</v>
      </c>
      <c r="F18" s="19" t="n">
        <v>21919</v>
      </c>
      <c r="G18" s="30" t="n">
        <v>4.8</v>
      </c>
      <c r="H18" s="31" t="n">
        <v>2.4</v>
      </c>
      <c r="I18" s="31" t="n">
        <v>6.7</v>
      </c>
      <c r="J18" s="32" t="n">
        <v>2.8</v>
      </c>
      <c r="K18" s="23" t="s">
        <v>15</v>
      </c>
      <c r="L18" s="23" t="s">
        <v>15</v>
      </c>
    </row>
    <row r="19" customFormat="false" ht="12.75" hidden="false" customHeight="false" outlineLevel="0" collapsed="false">
      <c r="A19" s="3"/>
      <c r="B19" s="3" t="s">
        <v>26</v>
      </c>
      <c r="C19" s="19" t="n">
        <v>119417</v>
      </c>
      <c r="D19" s="19" t="n">
        <v>158491</v>
      </c>
      <c r="E19" s="19" t="n">
        <v>167195</v>
      </c>
      <c r="F19" s="19" t="n">
        <v>178506</v>
      </c>
      <c r="G19" s="30" t="n">
        <v>6.5</v>
      </c>
      <c r="H19" s="31" t="n">
        <v>5.5</v>
      </c>
      <c r="I19" s="31" t="n">
        <v>6.8</v>
      </c>
      <c r="J19" s="32" t="n">
        <v>5.2</v>
      </c>
      <c r="K19" s="23" t="n">
        <v>17</v>
      </c>
      <c r="L19" s="23" t="n">
        <v>25</v>
      </c>
    </row>
    <row r="20" customFormat="false" ht="12.75" hidden="false" customHeight="false" outlineLevel="0" collapsed="false">
      <c r="A20" s="3"/>
      <c r="B20" s="3" t="s">
        <v>27</v>
      </c>
      <c r="C20" s="19" t="n">
        <v>208197</v>
      </c>
      <c r="D20" s="19" t="n">
        <v>278386</v>
      </c>
      <c r="E20" s="19" t="n">
        <v>289304</v>
      </c>
      <c r="F20" s="19" t="n">
        <v>312891</v>
      </c>
      <c r="G20" s="30" t="n">
        <v>6.8</v>
      </c>
      <c r="H20" s="31" t="n">
        <v>3.9</v>
      </c>
      <c r="I20" s="31" t="n">
        <v>8.2</v>
      </c>
      <c r="J20" s="32" t="n">
        <v>5.2</v>
      </c>
      <c r="K20" s="23" t="n">
        <v>5</v>
      </c>
      <c r="L20" s="23" t="n">
        <v>25</v>
      </c>
    </row>
    <row r="21" customFormat="false" ht="12.75" hidden="false" customHeight="false" outlineLevel="0" collapsed="false">
      <c r="A21" s="3"/>
      <c r="B21" s="3" t="s">
        <v>28</v>
      </c>
      <c r="C21" s="19" t="n">
        <v>455657</v>
      </c>
      <c r="D21" s="19" t="n">
        <v>590423</v>
      </c>
      <c r="E21" s="19" t="n">
        <v>614626</v>
      </c>
      <c r="F21" s="19" t="n">
        <v>655583</v>
      </c>
      <c r="G21" s="30" t="n">
        <v>6.7</v>
      </c>
      <c r="H21" s="31" t="n">
        <v>4.1</v>
      </c>
      <c r="I21" s="31" t="n">
        <v>6.7</v>
      </c>
      <c r="J21" s="32" t="n">
        <v>4.7</v>
      </c>
      <c r="K21" s="23" t="n">
        <v>20</v>
      </c>
      <c r="L21" s="23" t="n">
        <v>39</v>
      </c>
    </row>
    <row r="22" customFormat="false" ht="12.75" hidden="false" customHeight="false" outlineLevel="0" collapsed="false">
      <c r="A22" s="3"/>
      <c r="B22" s="3" t="s">
        <v>29</v>
      </c>
      <c r="C22" s="19" t="n">
        <v>258186</v>
      </c>
      <c r="D22" s="19" t="n">
        <v>330731</v>
      </c>
      <c r="E22" s="19" t="n">
        <v>343197</v>
      </c>
      <c r="F22" s="19" t="n">
        <v>362989</v>
      </c>
      <c r="G22" s="30" t="n">
        <v>5.5</v>
      </c>
      <c r="H22" s="31" t="n">
        <v>3.8</v>
      </c>
      <c r="I22" s="31" t="n">
        <v>5.8</v>
      </c>
      <c r="J22" s="32" t="n">
        <v>4.4</v>
      </c>
      <c r="K22" s="23" t="n">
        <v>33</v>
      </c>
      <c r="L22" s="23" t="n">
        <v>46</v>
      </c>
    </row>
    <row r="23" customFormat="false" ht="12.75" hidden="false" customHeight="false" outlineLevel="0" collapsed="false">
      <c r="A23" s="24"/>
      <c r="B23" s="24" t="s">
        <v>30</v>
      </c>
      <c r="C23" s="25"/>
      <c r="D23" s="25"/>
      <c r="E23" s="25"/>
      <c r="F23" s="25"/>
      <c r="G23" s="26"/>
      <c r="H23" s="27"/>
      <c r="I23" s="27"/>
      <c r="J23" s="28"/>
      <c r="K23" s="29"/>
      <c r="L23" s="29"/>
    </row>
    <row r="24" customFormat="false" ht="12.75" hidden="false" customHeight="false" outlineLevel="0" collapsed="false">
      <c r="A24" s="3"/>
      <c r="B24" s="3" t="s">
        <v>31</v>
      </c>
      <c r="C24" s="19" t="n">
        <v>264869</v>
      </c>
      <c r="D24" s="19" t="n">
        <v>361987</v>
      </c>
      <c r="E24" s="19" t="n">
        <v>374191</v>
      </c>
      <c r="F24" s="19" t="n">
        <v>396239</v>
      </c>
      <c r="G24" s="30" t="n">
        <v>6.3</v>
      </c>
      <c r="H24" s="31" t="n">
        <v>3.4</v>
      </c>
      <c r="I24" s="31" t="n">
        <v>5.9</v>
      </c>
      <c r="J24" s="32" t="n">
        <v>5.2</v>
      </c>
      <c r="K24" s="23" t="n">
        <v>30</v>
      </c>
      <c r="L24" s="23" t="n">
        <v>25</v>
      </c>
    </row>
    <row r="25" customFormat="false" ht="12.75" hidden="false" customHeight="false" outlineLevel="0" collapsed="false">
      <c r="A25" s="3"/>
      <c r="B25" s="3" t="s">
        <v>32</v>
      </c>
      <c r="C25" s="19" t="n">
        <v>108845</v>
      </c>
      <c r="D25" s="19" t="n">
        <v>149453</v>
      </c>
      <c r="E25" s="19" t="n">
        <v>155322</v>
      </c>
      <c r="F25" s="19" t="n">
        <v>163549</v>
      </c>
      <c r="G25" s="30" t="n">
        <v>7.2</v>
      </c>
      <c r="H25" s="31" t="n">
        <v>3.9</v>
      </c>
      <c r="I25" s="31" t="n">
        <v>5.3</v>
      </c>
      <c r="J25" s="32" t="n">
        <v>5.2</v>
      </c>
      <c r="K25" s="23" t="n">
        <v>39</v>
      </c>
      <c r="L25" s="23" t="n">
        <v>25</v>
      </c>
    </row>
    <row r="26" customFormat="false" ht="12.75" hidden="false" customHeight="false" outlineLevel="0" collapsed="false">
      <c r="A26" s="3"/>
      <c r="B26" s="3" t="s">
        <v>33</v>
      </c>
      <c r="C26" s="19" t="n">
        <v>192038</v>
      </c>
      <c r="D26" s="19" t="n">
        <v>264645</v>
      </c>
      <c r="E26" s="19" t="n">
        <v>275964</v>
      </c>
      <c r="F26" s="19" t="n">
        <v>289390</v>
      </c>
      <c r="G26" s="30" t="n">
        <v>5.8</v>
      </c>
      <c r="H26" s="31" t="n">
        <v>4.3</v>
      </c>
      <c r="I26" s="31" t="n">
        <v>4.9</v>
      </c>
      <c r="J26" s="32" t="n">
        <v>5.3</v>
      </c>
      <c r="K26" s="23" t="n">
        <v>42</v>
      </c>
      <c r="L26" s="23" t="n">
        <v>23</v>
      </c>
    </row>
    <row r="27" customFormat="false" ht="12.75" hidden="false" customHeight="false" outlineLevel="0" collapsed="false">
      <c r="A27" s="3"/>
      <c r="B27" s="3" t="s">
        <v>34</v>
      </c>
      <c r="C27" s="19" t="n">
        <v>222812</v>
      </c>
      <c r="D27" s="19" t="n">
        <v>293215</v>
      </c>
      <c r="E27" s="19" t="n">
        <v>303115</v>
      </c>
      <c r="F27" s="19" t="n">
        <v>317266</v>
      </c>
      <c r="G27" s="30" t="n">
        <v>5</v>
      </c>
      <c r="H27" s="31" t="n">
        <v>3.4</v>
      </c>
      <c r="I27" s="31" t="n">
        <v>4.7</v>
      </c>
      <c r="J27" s="32" t="n">
        <v>4.5</v>
      </c>
      <c r="K27" s="23" t="n">
        <v>44</v>
      </c>
      <c r="L27" s="23" t="n">
        <v>44</v>
      </c>
    </row>
    <row r="28" customFormat="false" ht="12.75" hidden="false" customHeight="false" outlineLevel="0" collapsed="false">
      <c r="A28" s="3"/>
      <c r="B28" s="3" t="s">
        <v>35</v>
      </c>
      <c r="C28" s="19" t="n">
        <v>99454</v>
      </c>
      <c r="D28" s="19" t="n">
        <v>137824</v>
      </c>
      <c r="E28" s="19" t="n">
        <v>143323</v>
      </c>
      <c r="F28" s="19" t="n">
        <v>150866</v>
      </c>
      <c r="G28" s="30" t="n">
        <v>6.9</v>
      </c>
      <c r="H28" s="31" t="n">
        <v>4</v>
      </c>
      <c r="I28" s="31" t="n">
        <v>5.3</v>
      </c>
      <c r="J28" s="32" t="n">
        <v>5.3</v>
      </c>
      <c r="K28" s="23" t="n">
        <v>39</v>
      </c>
      <c r="L28" s="23" t="n">
        <v>23</v>
      </c>
    </row>
    <row r="29" customFormat="false" ht="12.75" hidden="false" customHeight="false" outlineLevel="0" collapsed="false">
      <c r="A29" s="24"/>
      <c r="B29" s="24" t="s">
        <v>36</v>
      </c>
      <c r="C29" s="25"/>
      <c r="D29" s="25"/>
      <c r="E29" s="25"/>
      <c r="F29" s="25"/>
      <c r="G29" s="26"/>
      <c r="H29" s="27"/>
      <c r="I29" s="27"/>
      <c r="J29" s="28"/>
      <c r="K29" s="29"/>
      <c r="L29" s="29"/>
    </row>
    <row r="30" customFormat="false" ht="12.75" hidden="false" customHeight="false" outlineLevel="0" collapsed="false">
      <c r="A30" s="3"/>
      <c r="B30" s="3" t="s">
        <v>37</v>
      </c>
      <c r="C30" s="19" t="n">
        <v>53161</v>
      </c>
      <c r="D30" s="19" t="n">
        <v>71202</v>
      </c>
      <c r="E30" s="19" t="n">
        <v>72746</v>
      </c>
      <c r="F30" s="19" t="n">
        <v>77283</v>
      </c>
      <c r="G30" s="30" t="n">
        <v>4.8</v>
      </c>
      <c r="H30" s="31" t="n">
        <v>2.2</v>
      </c>
      <c r="I30" s="31" t="n">
        <v>6.2</v>
      </c>
      <c r="J30" s="32" t="n">
        <v>4.8</v>
      </c>
      <c r="K30" s="23" t="n">
        <v>27</v>
      </c>
      <c r="L30" s="23" t="n">
        <v>37</v>
      </c>
    </row>
    <row r="31" customFormat="false" ht="12.75" hidden="false" customHeight="false" outlineLevel="0" collapsed="false">
      <c r="A31" s="3"/>
      <c r="B31" s="3" t="s">
        <v>38</v>
      </c>
      <c r="C31" s="19" t="n">
        <v>50407</v>
      </c>
      <c r="D31" s="19" t="n">
        <v>67942</v>
      </c>
      <c r="E31" s="19" t="n">
        <v>70483</v>
      </c>
      <c r="F31" s="19" t="n">
        <v>73829</v>
      </c>
      <c r="G31" s="30" t="n">
        <v>6.6</v>
      </c>
      <c r="H31" s="31" t="n">
        <v>3.7</v>
      </c>
      <c r="I31" s="31" t="n">
        <v>4.7</v>
      </c>
      <c r="J31" s="32" t="n">
        <v>4.9</v>
      </c>
      <c r="K31" s="23" t="n">
        <v>44</v>
      </c>
      <c r="L31" s="23" t="n">
        <v>36</v>
      </c>
    </row>
    <row r="32" customFormat="false" ht="12.75" hidden="false" customHeight="false" outlineLevel="0" collapsed="false">
      <c r="A32" s="3"/>
      <c r="B32" s="3" t="s">
        <v>39</v>
      </c>
      <c r="C32" s="19" t="n">
        <v>97025</v>
      </c>
      <c r="D32" s="19" t="n">
        <v>139971</v>
      </c>
      <c r="E32" s="19" t="n">
        <v>146684</v>
      </c>
      <c r="F32" s="19" t="n">
        <v>157430</v>
      </c>
      <c r="G32" s="30" t="n">
        <v>8.5</v>
      </c>
      <c r="H32" s="31" t="n">
        <v>4.8</v>
      </c>
      <c r="I32" s="31" t="n">
        <v>7.3</v>
      </c>
      <c r="J32" s="32" t="n">
        <v>6.2</v>
      </c>
      <c r="K32" s="23" t="n">
        <v>11</v>
      </c>
      <c r="L32" s="23" t="n">
        <v>12</v>
      </c>
    </row>
    <row r="33" customFormat="false" ht="12.75" hidden="false" customHeight="false" outlineLevel="0" collapsed="false">
      <c r="A33" s="3"/>
      <c r="B33" s="3" t="s">
        <v>40</v>
      </c>
      <c r="C33" s="19" t="n">
        <v>101493</v>
      </c>
      <c r="D33" s="19" t="n">
        <v>138970</v>
      </c>
      <c r="E33" s="19" t="n">
        <v>143573</v>
      </c>
      <c r="F33" s="19" t="n">
        <v>152437</v>
      </c>
      <c r="G33" s="30" t="n">
        <v>6</v>
      </c>
      <c r="H33" s="31" t="n">
        <v>3.3</v>
      </c>
      <c r="I33" s="31" t="n">
        <v>6.2</v>
      </c>
      <c r="J33" s="32" t="n">
        <v>5.2</v>
      </c>
      <c r="K33" s="23" t="n">
        <v>27</v>
      </c>
      <c r="L33" s="23" t="n">
        <v>25</v>
      </c>
    </row>
    <row r="34" customFormat="false" ht="12.75" hidden="false" customHeight="false" outlineLevel="0" collapsed="false">
      <c r="A34" s="3"/>
      <c r="B34" s="3" t="s">
        <v>41</v>
      </c>
      <c r="C34" s="19" t="n">
        <v>31548</v>
      </c>
      <c r="D34" s="19" t="n">
        <v>43340</v>
      </c>
      <c r="E34" s="19" t="n">
        <v>45475</v>
      </c>
      <c r="F34" s="19" t="n">
        <v>47423</v>
      </c>
      <c r="G34" s="30" t="n">
        <v>6.4</v>
      </c>
      <c r="H34" s="31" t="n">
        <v>4.9</v>
      </c>
      <c r="I34" s="31" t="n">
        <v>4.3</v>
      </c>
      <c r="J34" s="32" t="n">
        <v>5.2</v>
      </c>
      <c r="K34" s="23" t="n">
        <v>46</v>
      </c>
      <c r="L34" s="23" t="n">
        <v>25</v>
      </c>
    </row>
    <row r="35" customFormat="false" ht="12.75" hidden="false" customHeight="false" outlineLevel="0" collapsed="false">
      <c r="A35" s="3"/>
      <c r="B35" s="3" t="s">
        <v>42</v>
      </c>
      <c r="C35" s="19" t="n">
        <v>11242</v>
      </c>
      <c r="D35" s="19" t="n">
        <v>14771</v>
      </c>
      <c r="E35" s="19" t="n">
        <v>14879</v>
      </c>
      <c r="F35" s="19" t="n">
        <v>15916</v>
      </c>
      <c r="G35" s="30" t="n">
        <v>10.8</v>
      </c>
      <c r="H35" s="31" t="s">
        <v>43</v>
      </c>
      <c r="I35" s="31" t="n">
        <v>7</v>
      </c>
      <c r="J35" s="32" t="n">
        <v>4.4</v>
      </c>
      <c r="K35" s="23" t="n">
        <v>14</v>
      </c>
      <c r="L35" s="23" t="n">
        <v>46</v>
      </c>
    </row>
    <row r="36" customFormat="false" ht="12.75" hidden="false" customHeight="false" outlineLevel="0" collapsed="false">
      <c r="A36" s="3"/>
      <c r="B36" s="3" t="s">
        <v>44</v>
      </c>
      <c r="C36" s="19" t="n">
        <v>12732</v>
      </c>
      <c r="D36" s="19" t="n">
        <v>17514</v>
      </c>
      <c r="E36" s="19" t="n">
        <v>18371</v>
      </c>
      <c r="F36" s="19" t="n">
        <v>19659</v>
      </c>
      <c r="G36" s="30" t="n">
        <v>7.5</v>
      </c>
      <c r="H36" s="31" t="n">
        <v>4.9</v>
      </c>
      <c r="I36" s="31" t="n">
        <v>7</v>
      </c>
      <c r="J36" s="32" t="n">
        <v>5.6</v>
      </c>
      <c r="K36" s="23" t="n">
        <v>14</v>
      </c>
      <c r="L36" s="23" t="n">
        <v>19</v>
      </c>
    </row>
    <row r="37" customFormat="false" ht="12.75" hidden="false" customHeight="false" outlineLevel="0" collapsed="false">
      <c r="A37" s="24"/>
      <c r="B37" s="24" t="s">
        <v>45</v>
      </c>
      <c r="C37" s="25"/>
      <c r="D37" s="25"/>
      <c r="E37" s="25"/>
      <c r="F37" s="25"/>
      <c r="G37" s="26"/>
      <c r="H37" s="27"/>
      <c r="I37" s="27"/>
      <c r="J37" s="28"/>
      <c r="K37" s="29"/>
      <c r="L37" s="29"/>
    </row>
    <row r="38" customFormat="false" ht="12.75" hidden="false" customHeight="false" outlineLevel="0" collapsed="false">
      <c r="A38" s="3"/>
      <c r="B38" s="3" t="s">
        <v>46</v>
      </c>
      <c r="C38" s="19" t="n">
        <v>72282</v>
      </c>
      <c r="D38" s="19" t="n">
        <v>96586</v>
      </c>
      <c r="E38" s="19" t="n">
        <v>100676</v>
      </c>
      <c r="F38" s="19" t="n">
        <v>104568</v>
      </c>
      <c r="G38" s="30" t="n">
        <v>5.8</v>
      </c>
      <c r="H38" s="31" t="n">
        <v>4.2</v>
      </c>
      <c r="I38" s="31" t="n">
        <v>3.9</v>
      </c>
      <c r="J38" s="32" t="n">
        <v>4.7</v>
      </c>
      <c r="K38" s="23" t="n">
        <v>49</v>
      </c>
      <c r="L38" s="23" t="n">
        <v>39</v>
      </c>
    </row>
    <row r="39" customFormat="false" ht="12.75" hidden="false" customHeight="false" outlineLevel="0" collapsed="false">
      <c r="A39" s="3"/>
      <c r="B39" s="3" t="s">
        <v>47</v>
      </c>
      <c r="C39" s="19" t="n">
        <v>39322</v>
      </c>
      <c r="D39" s="19" t="n">
        <v>53804</v>
      </c>
      <c r="E39" s="19" t="n">
        <v>56046</v>
      </c>
      <c r="F39" s="19" t="n">
        <v>58844</v>
      </c>
      <c r="G39" s="30" t="n">
        <v>5.4</v>
      </c>
      <c r="H39" s="31" t="n">
        <v>4.2</v>
      </c>
      <c r="I39" s="31" t="n">
        <v>5</v>
      </c>
      <c r="J39" s="32" t="n">
        <v>5.2</v>
      </c>
      <c r="K39" s="23" t="n">
        <v>41</v>
      </c>
      <c r="L39" s="23" t="n">
        <v>25</v>
      </c>
    </row>
    <row r="40" customFormat="false" ht="12.75" hidden="false" customHeight="false" outlineLevel="0" collapsed="false">
      <c r="A40" s="3"/>
      <c r="B40" s="3" t="s">
        <v>48</v>
      </c>
      <c r="C40" s="19" t="n">
        <v>279028</v>
      </c>
      <c r="D40" s="19" t="n">
        <v>404691</v>
      </c>
      <c r="E40" s="19" t="n">
        <v>418418</v>
      </c>
      <c r="F40" s="19" t="n">
        <v>447012</v>
      </c>
      <c r="G40" s="30" t="n">
        <v>7.2</v>
      </c>
      <c r="H40" s="31" t="n">
        <v>3.4</v>
      </c>
      <c r="I40" s="31" t="n">
        <v>6.8</v>
      </c>
      <c r="J40" s="32" t="n">
        <v>6.1</v>
      </c>
      <c r="K40" s="23" t="n">
        <v>17</v>
      </c>
      <c r="L40" s="23" t="n">
        <v>13</v>
      </c>
    </row>
    <row r="41" customFormat="false" ht="12.75" hidden="false" customHeight="false" outlineLevel="0" collapsed="false">
      <c r="A41" s="3"/>
      <c r="B41" s="3" t="s">
        <v>49</v>
      </c>
      <c r="C41" s="19" t="n">
        <v>130684</v>
      </c>
      <c r="D41" s="19" t="n">
        <v>200180</v>
      </c>
      <c r="E41" s="19" t="n">
        <v>213255</v>
      </c>
      <c r="F41" s="19" t="n">
        <v>228692</v>
      </c>
      <c r="G41" s="30" t="n">
        <v>8.9</v>
      </c>
      <c r="H41" s="31" t="n">
        <v>6.5</v>
      </c>
      <c r="I41" s="31" t="n">
        <v>7.2</v>
      </c>
      <c r="J41" s="32" t="n">
        <v>7.2</v>
      </c>
      <c r="K41" s="23" t="n">
        <v>12</v>
      </c>
      <c r="L41" s="23" t="n">
        <v>5</v>
      </c>
    </row>
    <row r="42" customFormat="false" ht="12.75" hidden="false" customHeight="false" outlineLevel="0" collapsed="false">
      <c r="A42" s="3"/>
      <c r="B42" s="3" t="s">
        <v>50</v>
      </c>
      <c r="C42" s="19" t="n">
        <v>65060</v>
      </c>
      <c r="D42" s="19" t="n">
        <v>88169</v>
      </c>
      <c r="E42" s="19" t="n">
        <v>91273</v>
      </c>
      <c r="F42" s="19" t="n">
        <v>97445</v>
      </c>
      <c r="G42" s="30" t="n">
        <v>6.3</v>
      </c>
      <c r="H42" s="31" t="n">
        <v>3.5</v>
      </c>
      <c r="I42" s="31" t="n">
        <v>6.8</v>
      </c>
      <c r="J42" s="32" t="n">
        <v>5.2</v>
      </c>
      <c r="K42" s="23" t="n">
        <v>17</v>
      </c>
      <c r="L42" s="23" t="n">
        <v>25</v>
      </c>
    </row>
    <row r="43" customFormat="false" ht="12.75" hidden="false" customHeight="false" outlineLevel="0" collapsed="false">
      <c r="A43" s="3"/>
      <c r="B43" s="3" t="s">
        <v>51</v>
      </c>
      <c r="C43" s="19" t="n">
        <v>72466</v>
      </c>
      <c r="D43" s="19" t="n">
        <v>97531</v>
      </c>
      <c r="E43" s="19" t="n">
        <v>99468</v>
      </c>
      <c r="F43" s="19" t="n">
        <v>103112</v>
      </c>
      <c r="G43" s="30" t="n">
        <v>5.7</v>
      </c>
      <c r="H43" s="31" t="n">
        <v>2</v>
      </c>
      <c r="I43" s="31" t="n">
        <v>3.7</v>
      </c>
      <c r="J43" s="32" t="n">
        <v>4.5</v>
      </c>
      <c r="K43" s="23" t="n">
        <v>50</v>
      </c>
      <c r="L43" s="23" t="n">
        <v>44</v>
      </c>
    </row>
    <row r="44" customFormat="false" ht="12.75" hidden="false" customHeight="false" outlineLevel="0" collapsed="false">
      <c r="A44" s="3"/>
      <c r="B44" s="3" t="s">
        <v>52</v>
      </c>
      <c r="C44" s="19" t="n">
        <v>38398</v>
      </c>
      <c r="D44" s="19" t="n">
        <v>55128</v>
      </c>
      <c r="E44" s="19" t="n">
        <v>57030</v>
      </c>
      <c r="F44" s="19" t="n">
        <v>59467</v>
      </c>
      <c r="G44" s="30" t="n">
        <v>6.8</v>
      </c>
      <c r="H44" s="31" t="n">
        <v>3.5</v>
      </c>
      <c r="I44" s="31" t="n">
        <v>4.3</v>
      </c>
      <c r="J44" s="32" t="n">
        <v>5.6</v>
      </c>
      <c r="K44" s="23" t="n">
        <v>46</v>
      </c>
      <c r="L44" s="23" t="n">
        <v>19</v>
      </c>
    </row>
    <row r="45" customFormat="false" ht="12.75" hidden="false" customHeight="false" outlineLevel="0" collapsed="false">
      <c r="A45" s="3"/>
      <c r="B45" s="3" t="s">
        <v>53</v>
      </c>
      <c r="C45" s="19" t="n">
        <v>130627</v>
      </c>
      <c r="D45" s="19" t="n">
        <v>192582</v>
      </c>
      <c r="E45" s="19" t="n">
        <v>201235</v>
      </c>
      <c r="F45" s="19" t="n">
        <v>217011</v>
      </c>
      <c r="G45" s="30" t="n">
        <v>7.2</v>
      </c>
      <c r="H45" s="31" t="n">
        <v>4.5</v>
      </c>
      <c r="I45" s="31" t="n">
        <v>7.8</v>
      </c>
      <c r="J45" s="32" t="n">
        <v>6.6</v>
      </c>
      <c r="K45" s="23" t="n">
        <v>8</v>
      </c>
      <c r="L45" s="23" t="n">
        <v>7</v>
      </c>
    </row>
    <row r="46" customFormat="false" ht="12.75" hidden="false" customHeight="false" outlineLevel="0" collapsed="false">
      <c r="A46" s="3"/>
      <c r="B46" s="3" t="s">
        <v>54</v>
      </c>
      <c r="C46" s="19" t="n">
        <v>61803</v>
      </c>
      <c r="D46" s="19" t="n">
        <v>86710</v>
      </c>
      <c r="E46" s="19" t="n">
        <v>91060</v>
      </c>
      <c r="F46" s="19" t="n">
        <v>96411</v>
      </c>
      <c r="G46" s="30" t="n">
        <v>7</v>
      </c>
      <c r="H46" s="31" t="n">
        <v>5</v>
      </c>
      <c r="I46" s="31" t="n">
        <v>5.9</v>
      </c>
      <c r="J46" s="32" t="n">
        <v>5.7</v>
      </c>
      <c r="K46" s="23" t="n">
        <v>30</v>
      </c>
      <c r="L46" s="23" t="n">
        <v>17</v>
      </c>
    </row>
    <row r="47" customFormat="false" ht="12.75" hidden="false" customHeight="false" outlineLevel="0" collapsed="false">
      <c r="A47" s="3"/>
      <c r="B47" s="3" t="s">
        <v>55</v>
      </c>
      <c r="C47" s="19" t="n">
        <v>94465</v>
      </c>
      <c r="D47" s="19" t="n">
        <v>134280</v>
      </c>
      <c r="E47" s="19" t="n">
        <v>139434</v>
      </c>
      <c r="F47" s="19" t="n">
        <v>147752</v>
      </c>
      <c r="G47" s="30" t="n">
        <v>7</v>
      </c>
      <c r="H47" s="31" t="n">
        <v>3.8</v>
      </c>
      <c r="I47" s="31" t="n">
        <v>6</v>
      </c>
      <c r="J47" s="32" t="n">
        <v>5.8</v>
      </c>
      <c r="K47" s="23" t="n">
        <v>29</v>
      </c>
      <c r="L47" s="23" t="n">
        <v>15</v>
      </c>
    </row>
    <row r="48" customFormat="false" ht="12.75" hidden="false" customHeight="false" outlineLevel="0" collapsed="false">
      <c r="A48" s="3"/>
      <c r="B48" s="3" t="s">
        <v>56</v>
      </c>
      <c r="C48" s="19" t="n">
        <v>140207</v>
      </c>
      <c r="D48" s="19" t="n">
        <v>193159</v>
      </c>
      <c r="E48" s="19" t="n">
        <v>204120</v>
      </c>
      <c r="F48" s="19" t="n">
        <v>220583</v>
      </c>
      <c r="G48" s="30" t="n">
        <v>7.2</v>
      </c>
      <c r="H48" s="31" t="n">
        <v>5.7</v>
      </c>
      <c r="I48" s="31" t="n">
        <v>8.1</v>
      </c>
      <c r="J48" s="32" t="n">
        <v>5.8</v>
      </c>
      <c r="K48" s="23" t="n">
        <v>7</v>
      </c>
      <c r="L48" s="23" t="n">
        <v>15</v>
      </c>
    </row>
    <row r="49" customFormat="false" ht="12.75" hidden="false" customHeight="false" outlineLevel="0" collapsed="false">
      <c r="A49" s="3"/>
      <c r="B49" s="3" t="s">
        <v>57</v>
      </c>
      <c r="C49" s="19" t="n">
        <v>29101</v>
      </c>
      <c r="D49" s="19" t="n">
        <v>36760</v>
      </c>
      <c r="E49" s="19" t="n">
        <v>37554</v>
      </c>
      <c r="F49" s="19" t="n">
        <v>39370</v>
      </c>
      <c r="G49" s="30" t="n">
        <v>4.4</v>
      </c>
      <c r="H49" s="31" t="n">
        <v>2.2</v>
      </c>
      <c r="I49" s="31" t="n">
        <v>4.8</v>
      </c>
      <c r="J49" s="32" t="n">
        <v>3.9</v>
      </c>
      <c r="K49" s="23" t="n">
        <v>43</v>
      </c>
      <c r="L49" s="23" t="n">
        <v>48</v>
      </c>
    </row>
    <row r="50" customFormat="false" ht="12.75" hidden="false" customHeight="false" outlineLevel="0" collapsed="false">
      <c r="A50" s="24"/>
      <c r="B50" s="24" t="s">
        <v>58</v>
      </c>
      <c r="C50" s="25"/>
      <c r="D50" s="25"/>
      <c r="E50" s="25"/>
      <c r="F50" s="25"/>
      <c r="G50" s="26"/>
      <c r="H50" s="27"/>
      <c r="I50" s="27"/>
      <c r="J50" s="28"/>
      <c r="K50" s="29"/>
      <c r="L50" s="29"/>
    </row>
    <row r="51" customFormat="false" ht="12.75" hidden="false" customHeight="false" outlineLevel="0" collapsed="false">
      <c r="A51" s="3"/>
      <c r="B51" s="3" t="s">
        <v>59</v>
      </c>
      <c r="C51" s="19" t="n">
        <v>70120</v>
      </c>
      <c r="D51" s="19" t="n">
        <v>112910</v>
      </c>
      <c r="E51" s="19" t="n">
        <v>119354</v>
      </c>
      <c r="F51" s="19" t="n">
        <v>129133</v>
      </c>
      <c r="G51" s="30" t="n">
        <v>8.9</v>
      </c>
      <c r="H51" s="31" t="n">
        <v>5.7</v>
      </c>
      <c r="I51" s="31" t="n">
        <v>8.2</v>
      </c>
      <c r="J51" s="32" t="n">
        <v>7.9</v>
      </c>
      <c r="K51" s="23" t="n">
        <v>5</v>
      </c>
      <c r="L51" s="23" t="n">
        <v>3</v>
      </c>
    </row>
    <row r="52" customFormat="false" ht="12.75" hidden="false" customHeight="false" outlineLevel="0" collapsed="false">
      <c r="A52" s="3"/>
      <c r="B52" s="3" t="s">
        <v>60</v>
      </c>
      <c r="C52" s="19" t="n">
        <v>25964</v>
      </c>
      <c r="D52" s="19" t="n">
        <v>36867</v>
      </c>
      <c r="E52" s="19" t="n">
        <v>37890</v>
      </c>
      <c r="F52" s="19" t="n">
        <v>39973</v>
      </c>
      <c r="G52" s="30" t="n">
        <v>5.8</v>
      </c>
      <c r="H52" s="31" t="n">
        <v>2.8</v>
      </c>
      <c r="I52" s="31" t="n">
        <v>5.5</v>
      </c>
      <c r="J52" s="32" t="n">
        <v>5.5</v>
      </c>
      <c r="K52" s="23" t="n">
        <v>36</v>
      </c>
      <c r="L52" s="23" t="n">
        <v>21</v>
      </c>
    </row>
    <row r="53" customFormat="false" ht="12.75" hidden="false" customHeight="false" outlineLevel="0" collapsed="false">
      <c r="A53" s="3"/>
      <c r="B53" s="3" t="s">
        <v>61</v>
      </c>
      <c r="C53" s="19" t="n">
        <v>56155</v>
      </c>
      <c r="D53" s="19" t="n">
        <v>74712</v>
      </c>
      <c r="E53" s="19" t="n">
        <v>77390</v>
      </c>
      <c r="F53" s="19" t="n">
        <v>81554</v>
      </c>
      <c r="G53" s="30" t="n">
        <v>6.8</v>
      </c>
      <c r="H53" s="31" t="n">
        <v>3.6</v>
      </c>
      <c r="I53" s="31" t="n">
        <v>5.4</v>
      </c>
      <c r="J53" s="32" t="n">
        <v>4.8</v>
      </c>
      <c r="K53" s="23" t="n">
        <v>38</v>
      </c>
      <c r="L53" s="23" t="n">
        <v>37</v>
      </c>
    </row>
    <row r="54" customFormat="false" ht="12.75" hidden="false" customHeight="false" outlineLevel="0" collapsed="false">
      <c r="A54" s="3"/>
      <c r="B54" s="3" t="s">
        <v>62</v>
      </c>
      <c r="C54" s="19" t="n">
        <v>337934</v>
      </c>
      <c r="D54" s="19" t="n">
        <v>512089</v>
      </c>
      <c r="E54" s="19" t="n">
        <v>539347</v>
      </c>
      <c r="F54" s="19" t="n">
        <v>580736</v>
      </c>
      <c r="G54" s="30" t="n">
        <v>9.2</v>
      </c>
      <c r="H54" s="31" t="n">
        <v>5.3</v>
      </c>
      <c r="I54" s="31" t="n">
        <v>7.7</v>
      </c>
      <c r="J54" s="32" t="n">
        <v>7</v>
      </c>
      <c r="K54" s="23" t="n">
        <v>9</v>
      </c>
      <c r="L54" s="23" t="n">
        <v>6</v>
      </c>
    </row>
    <row r="55" customFormat="false" ht="12.75" hidden="false" customHeight="false" outlineLevel="0" collapsed="false">
      <c r="A55" s="24"/>
      <c r="B55" s="24" t="s">
        <v>63</v>
      </c>
      <c r="C55" s="25"/>
      <c r="D55" s="25"/>
      <c r="E55" s="25"/>
      <c r="F55" s="25"/>
      <c r="G55" s="26"/>
      <c r="H55" s="27"/>
      <c r="I55" s="27"/>
      <c r="J55" s="28"/>
      <c r="K55" s="29"/>
      <c r="L55" s="29"/>
    </row>
    <row r="56" customFormat="false" ht="12.75" hidden="false" customHeight="false" outlineLevel="0" collapsed="false">
      <c r="A56" s="3"/>
      <c r="B56" s="3" t="s">
        <v>64</v>
      </c>
      <c r="C56" s="19" t="n">
        <v>74207</v>
      </c>
      <c r="D56" s="19" t="n">
        <v>118407</v>
      </c>
      <c r="E56" s="19" t="n">
        <v>127638</v>
      </c>
      <c r="F56" s="19" t="n">
        <v>140353</v>
      </c>
      <c r="G56" s="30" t="n">
        <v>8.9</v>
      </c>
      <c r="H56" s="31" t="n">
        <v>7.8</v>
      </c>
      <c r="I56" s="31" t="n">
        <v>10</v>
      </c>
      <c r="J56" s="32" t="n">
        <v>8.3</v>
      </c>
      <c r="K56" s="23" t="n">
        <v>2</v>
      </c>
      <c r="L56" s="23" t="n">
        <v>2</v>
      </c>
    </row>
    <row r="57" customFormat="false" ht="12.75" hidden="false" customHeight="false" outlineLevel="0" collapsed="false">
      <c r="A57" s="3"/>
      <c r="B57" s="3" t="s">
        <v>65</v>
      </c>
      <c r="C57" s="19" t="n">
        <v>18382</v>
      </c>
      <c r="D57" s="19" t="n">
        <v>27079</v>
      </c>
      <c r="E57" s="19" t="n">
        <v>28572</v>
      </c>
      <c r="F57" s="19" t="n">
        <v>30759</v>
      </c>
      <c r="G57" s="30" t="n">
        <v>7.3</v>
      </c>
      <c r="H57" s="31" t="n">
        <v>5.5</v>
      </c>
      <c r="I57" s="31" t="n">
        <v>7.7</v>
      </c>
      <c r="J57" s="32" t="n">
        <v>6.6</v>
      </c>
      <c r="K57" s="23" t="n">
        <v>9</v>
      </c>
      <c r="L57" s="23" t="n">
        <v>7</v>
      </c>
    </row>
    <row r="58" customFormat="false" ht="12.75" hidden="false" customHeight="false" outlineLevel="0" collapsed="false">
      <c r="A58" s="3"/>
      <c r="B58" s="3" t="s">
        <v>66</v>
      </c>
      <c r="C58" s="19" t="n">
        <v>14076</v>
      </c>
      <c r="D58" s="19" t="n">
        <v>18961</v>
      </c>
      <c r="E58" s="19" t="n">
        <v>19315</v>
      </c>
      <c r="F58" s="19" t="n">
        <v>20395</v>
      </c>
      <c r="G58" s="30" t="n">
        <v>7</v>
      </c>
      <c r="H58" s="31" t="n">
        <v>1.9</v>
      </c>
      <c r="I58" s="31" t="n">
        <v>5.6</v>
      </c>
      <c r="J58" s="32" t="n">
        <v>4.7</v>
      </c>
      <c r="K58" s="23" t="n">
        <v>35</v>
      </c>
      <c r="L58" s="23" t="n">
        <v>39</v>
      </c>
    </row>
    <row r="59" customFormat="false" ht="12.75" hidden="false" customHeight="false" outlineLevel="0" collapsed="false">
      <c r="A59" s="3"/>
      <c r="B59" s="3" t="s">
        <v>67</v>
      </c>
      <c r="C59" s="19" t="n">
        <v>29788</v>
      </c>
      <c r="D59" s="19" t="n">
        <v>46781</v>
      </c>
      <c r="E59" s="19" t="n">
        <v>49172</v>
      </c>
      <c r="F59" s="19" t="n">
        <v>52474</v>
      </c>
      <c r="G59" s="30" t="n">
        <v>7.1</v>
      </c>
      <c r="H59" s="31" t="n">
        <v>5.1</v>
      </c>
      <c r="I59" s="31" t="n">
        <v>6.7</v>
      </c>
      <c r="J59" s="32" t="n">
        <v>7.3</v>
      </c>
      <c r="K59" s="23" t="n">
        <v>20</v>
      </c>
      <c r="L59" s="23" t="n">
        <v>4</v>
      </c>
    </row>
    <row r="60" customFormat="false" ht="12.75" hidden="false" customHeight="false" outlineLevel="0" collapsed="false">
      <c r="A60" s="3"/>
      <c r="B60" s="3" t="s">
        <v>68</v>
      </c>
      <c r="C60" s="19" t="n">
        <v>9061</v>
      </c>
      <c r="D60" s="19" t="n">
        <v>12124</v>
      </c>
      <c r="E60" s="19" t="n">
        <v>12774</v>
      </c>
      <c r="F60" s="19" t="n">
        <v>13575</v>
      </c>
      <c r="G60" s="30" t="n">
        <v>6</v>
      </c>
      <c r="H60" s="31" t="n">
        <v>5.4</v>
      </c>
      <c r="I60" s="31" t="n">
        <v>6.3</v>
      </c>
      <c r="J60" s="32" t="n">
        <v>5.2</v>
      </c>
      <c r="K60" s="23" t="n">
        <v>26</v>
      </c>
      <c r="L60" s="23" t="n">
        <v>25</v>
      </c>
    </row>
    <row r="61" customFormat="false" ht="12.75" hidden="false" customHeight="false" outlineLevel="0" collapsed="false">
      <c r="A61" s="24"/>
      <c r="B61" s="24" t="s">
        <v>69</v>
      </c>
      <c r="C61" s="25"/>
      <c r="D61" s="25"/>
      <c r="E61" s="25"/>
      <c r="F61" s="25"/>
      <c r="G61" s="26"/>
      <c r="H61" s="27"/>
      <c r="I61" s="27"/>
      <c r="J61" s="28"/>
      <c r="K61" s="29"/>
      <c r="L61" s="29"/>
    </row>
    <row r="62" customFormat="false" ht="12.75" hidden="false" customHeight="false" outlineLevel="0" collapsed="false">
      <c r="A62" s="3"/>
      <c r="B62" s="3" t="s">
        <v>70</v>
      </c>
      <c r="C62" s="19" t="n">
        <v>14039</v>
      </c>
      <c r="D62" s="19" t="n">
        <v>17134</v>
      </c>
      <c r="E62" s="19" t="n">
        <v>17482</v>
      </c>
      <c r="F62" s="19" t="n">
        <v>18612</v>
      </c>
      <c r="G62" s="30" t="n">
        <v>3.9</v>
      </c>
      <c r="H62" s="31" t="n">
        <v>2</v>
      </c>
      <c r="I62" s="31" t="n">
        <v>6.5</v>
      </c>
      <c r="J62" s="32" t="n">
        <v>3.6</v>
      </c>
      <c r="K62" s="23" t="n">
        <v>23</v>
      </c>
      <c r="L62" s="23" t="n">
        <v>49</v>
      </c>
    </row>
    <row r="63" customFormat="false" ht="12.75" hidden="false" customHeight="false" outlineLevel="0" collapsed="false">
      <c r="A63" s="3"/>
      <c r="B63" s="3" t="s">
        <v>71</v>
      </c>
      <c r="C63" s="19" t="n">
        <v>701572</v>
      </c>
      <c r="D63" s="19" t="n">
        <v>931627</v>
      </c>
      <c r="E63" s="19" t="n">
        <v>997293</v>
      </c>
      <c r="F63" s="19" t="n">
        <v>1094770</v>
      </c>
      <c r="G63" s="30" t="n">
        <v>8.1</v>
      </c>
      <c r="H63" s="31" t="n">
        <v>7</v>
      </c>
      <c r="I63" s="31" t="n">
        <v>9.8</v>
      </c>
      <c r="J63" s="32" t="n">
        <v>5.7</v>
      </c>
      <c r="K63" s="23" t="n">
        <v>3</v>
      </c>
      <c r="L63" s="23" t="n">
        <v>17</v>
      </c>
    </row>
    <row r="64" customFormat="false" ht="12.75" hidden="false" customHeight="false" outlineLevel="0" collapsed="false">
      <c r="A64" s="3"/>
      <c r="B64" s="3" t="s">
        <v>72</v>
      </c>
      <c r="C64" s="19" t="n">
        <v>27859</v>
      </c>
      <c r="D64" s="19" t="n">
        <v>31854</v>
      </c>
      <c r="E64" s="19" t="n">
        <v>32450</v>
      </c>
      <c r="F64" s="19" t="n">
        <v>33776</v>
      </c>
      <c r="G64" s="30" t="n">
        <v>2</v>
      </c>
      <c r="H64" s="31" t="n">
        <v>1.9</v>
      </c>
      <c r="I64" s="31" t="n">
        <v>4.1</v>
      </c>
      <c r="J64" s="32" t="n">
        <v>2.4</v>
      </c>
      <c r="K64" s="23" t="n">
        <v>48</v>
      </c>
      <c r="L64" s="23" t="n">
        <v>50</v>
      </c>
    </row>
    <row r="65" customFormat="false" ht="12.75" hidden="false" customHeight="false" outlineLevel="0" collapsed="false">
      <c r="A65" s="3"/>
      <c r="B65" s="3" t="s">
        <v>73</v>
      </c>
      <c r="C65" s="19" t="n">
        <v>30199</v>
      </c>
      <c r="D65" s="19" t="n">
        <v>52032</v>
      </c>
      <c r="E65" s="19" t="n">
        <v>55706</v>
      </c>
      <c r="F65" s="19" t="n">
        <v>59640</v>
      </c>
      <c r="G65" s="30" t="n">
        <v>10.1</v>
      </c>
      <c r="H65" s="31" t="n">
        <v>7.1</v>
      </c>
      <c r="I65" s="31" t="n">
        <v>7.1</v>
      </c>
      <c r="J65" s="32" t="n">
        <v>8.9</v>
      </c>
      <c r="K65" s="23" t="n">
        <v>13</v>
      </c>
      <c r="L65" s="23" t="n">
        <v>1</v>
      </c>
    </row>
    <row r="66" customFormat="false" ht="12.75" hidden="false" customHeight="false" outlineLevel="0" collapsed="false">
      <c r="A66" s="3"/>
      <c r="B66" s="3" t="s">
        <v>74</v>
      </c>
      <c r="C66" s="19" t="n">
        <v>58163</v>
      </c>
      <c r="D66" s="19" t="n">
        <v>85262</v>
      </c>
      <c r="E66" s="19" t="n">
        <v>89058</v>
      </c>
      <c r="F66" s="19" t="n">
        <v>94999</v>
      </c>
      <c r="G66" s="30" t="n">
        <v>5.8</v>
      </c>
      <c r="H66" s="31" t="n">
        <v>4.5</v>
      </c>
      <c r="I66" s="31" t="n">
        <v>6.7</v>
      </c>
      <c r="J66" s="32" t="n">
        <v>6.3</v>
      </c>
      <c r="K66" s="23" t="n">
        <v>20</v>
      </c>
      <c r="L66" s="23" t="n">
        <v>10</v>
      </c>
    </row>
    <row r="67" customFormat="false" ht="12.75" hidden="false" customHeight="false" outlineLevel="0" collapsed="false">
      <c r="A67" s="3"/>
      <c r="B67" s="3" t="s">
        <v>75</v>
      </c>
      <c r="C67" s="19" t="n">
        <v>112634</v>
      </c>
      <c r="D67" s="19" t="n">
        <v>163291</v>
      </c>
      <c r="E67" s="19" t="n">
        <v>174324</v>
      </c>
      <c r="F67" s="19" t="n">
        <v>184280</v>
      </c>
      <c r="G67" s="30" t="n">
        <v>8.7</v>
      </c>
      <c r="H67" s="31" t="n">
        <v>6.8</v>
      </c>
      <c r="I67" s="31" t="n">
        <v>5.7</v>
      </c>
      <c r="J67" s="32" t="n">
        <v>6.3</v>
      </c>
      <c r="K67" s="23" t="n">
        <v>34</v>
      </c>
      <c r="L67" s="23" t="n">
        <v>10</v>
      </c>
    </row>
    <row r="68" customFormat="false" ht="12.75" hidden="false" customHeight="false" outlineLevel="0" collapsed="false">
      <c r="A68" s="24"/>
      <c r="B68" s="24" t="s">
        <v>76</v>
      </c>
      <c r="C68" s="25"/>
      <c r="D68" s="25"/>
      <c r="E68" s="25"/>
      <c r="F68" s="25"/>
      <c r="G68" s="26"/>
      <c r="H68" s="27"/>
      <c r="I68" s="27"/>
      <c r="J68" s="28"/>
      <c r="K68" s="29"/>
      <c r="L68" s="29"/>
    </row>
    <row r="69" customFormat="false" ht="12.75" hidden="false" customHeight="false" outlineLevel="0" collapsed="false">
      <c r="A69" s="3"/>
      <c r="B69" s="3" t="s">
        <v>77</v>
      </c>
      <c r="C69" s="19" t="n">
        <v>322471</v>
      </c>
      <c r="D69" s="19" t="n">
        <v>437278</v>
      </c>
      <c r="E69" s="19" t="n">
        <v>460371</v>
      </c>
      <c r="F69" s="19" t="n">
        <v>499403</v>
      </c>
      <c r="G69" s="30" t="n">
        <v>7.1</v>
      </c>
      <c r="H69" s="31" t="n">
        <v>5.3</v>
      </c>
      <c r="I69" s="31" t="n">
        <v>8.5</v>
      </c>
      <c r="J69" s="32" t="n">
        <v>5.6</v>
      </c>
      <c r="K69" s="23" t="n">
        <v>2</v>
      </c>
      <c r="L69" s="23" t="n">
        <v>5</v>
      </c>
    </row>
    <row r="70" customFormat="false" ht="12.75" hidden="false" customHeight="false" outlineLevel="0" collapsed="false">
      <c r="A70" s="3"/>
      <c r="B70" s="3" t="s">
        <v>78</v>
      </c>
      <c r="C70" s="19" t="n">
        <v>1074930</v>
      </c>
      <c r="D70" s="19" t="n">
        <v>1399933</v>
      </c>
      <c r="E70" s="19" t="n">
        <v>1457818</v>
      </c>
      <c r="F70" s="19" t="n">
        <v>1556329</v>
      </c>
      <c r="G70" s="30" t="n">
        <v>6.4</v>
      </c>
      <c r="H70" s="31" t="n">
        <v>4.1</v>
      </c>
      <c r="I70" s="31" t="n">
        <v>6.8</v>
      </c>
      <c r="J70" s="32" t="n">
        <v>4.7</v>
      </c>
      <c r="K70" s="23" t="n">
        <v>5</v>
      </c>
      <c r="L70" s="23" t="n">
        <v>8</v>
      </c>
    </row>
    <row r="71" customFormat="false" ht="12.75" hidden="false" customHeight="false" outlineLevel="0" collapsed="false">
      <c r="A71" s="3"/>
      <c r="B71" s="3" t="s">
        <v>79</v>
      </c>
      <c r="C71" s="19" t="n">
        <v>888017</v>
      </c>
      <c r="D71" s="19" t="n">
        <v>1207124</v>
      </c>
      <c r="E71" s="19" t="n">
        <v>1251915</v>
      </c>
      <c r="F71" s="19" t="n">
        <v>1317311</v>
      </c>
      <c r="G71" s="30" t="n">
        <v>6</v>
      </c>
      <c r="H71" s="31" t="n">
        <v>3.7</v>
      </c>
      <c r="I71" s="31" t="n">
        <v>5.2</v>
      </c>
      <c r="J71" s="32" t="n">
        <v>5.1</v>
      </c>
      <c r="K71" s="23" t="n">
        <v>8</v>
      </c>
      <c r="L71" s="23" t="n">
        <v>7</v>
      </c>
    </row>
    <row r="72" customFormat="false" ht="12.75" hidden="false" customHeight="false" outlineLevel="0" collapsed="false">
      <c r="A72" s="3"/>
      <c r="B72" s="3" t="s">
        <v>80</v>
      </c>
      <c r="C72" s="19" t="n">
        <v>357609</v>
      </c>
      <c r="D72" s="19" t="n">
        <v>493711</v>
      </c>
      <c r="E72" s="19" t="n">
        <v>512211</v>
      </c>
      <c r="F72" s="19" t="n">
        <v>543976</v>
      </c>
      <c r="G72" s="30" t="n">
        <v>6.8</v>
      </c>
      <c r="H72" s="31" t="n">
        <v>3.7</v>
      </c>
      <c r="I72" s="31" t="n">
        <v>6.2</v>
      </c>
      <c r="J72" s="32" t="n">
        <v>5.4</v>
      </c>
      <c r="K72" s="23" t="n">
        <v>7</v>
      </c>
      <c r="L72" s="23" t="n">
        <v>6</v>
      </c>
    </row>
    <row r="73" customFormat="false" ht="12.75" hidden="false" customHeight="false" outlineLevel="0" collapsed="false">
      <c r="A73" s="3"/>
      <c r="B73" s="3" t="s">
        <v>81</v>
      </c>
      <c r="C73" s="19" t="n">
        <v>1153443</v>
      </c>
      <c r="D73" s="19" t="n">
        <v>1639580</v>
      </c>
      <c r="E73" s="19" t="n">
        <v>1709569</v>
      </c>
      <c r="F73" s="19" t="n">
        <v>1820267</v>
      </c>
      <c r="G73" s="30" t="n">
        <v>7</v>
      </c>
      <c r="H73" s="31" t="n">
        <v>4.3</v>
      </c>
      <c r="I73" s="31" t="n">
        <v>6.5</v>
      </c>
      <c r="J73" s="32" t="n">
        <v>5.9</v>
      </c>
      <c r="K73" s="23" t="n">
        <v>6</v>
      </c>
      <c r="L73" s="23" t="n">
        <v>3</v>
      </c>
    </row>
    <row r="74" customFormat="false" ht="12.75" hidden="false" customHeight="false" outlineLevel="0" collapsed="false">
      <c r="A74" s="3"/>
      <c r="B74" s="3" t="s">
        <v>82</v>
      </c>
      <c r="C74" s="19" t="n">
        <v>490173</v>
      </c>
      <c r="D74" s="19" t="n">
        <v>736578</v>
      </c>
      <c r="E74" s="19" t="n">
        <v>773982</v>
      </c>
      <c r="F74" s="19" t="n">
        <v>831395</v>
      </c>
      <c r="G74" s="30" t="n">
        <v>8.7</v>
      </c>
      <c r="H74" s="31" t="n">
        <v>5.1</v>
      </c>
      <c r="I74" s="31" t="n">
        <v>7.4</v>
      </c>
      <c r="J74" s="32" t="n">
        <v>6.8</v>
      </c>
      <c r="K74" s="23" t="n">
        <v>4</v>
      </c>
      <c r="L74" s="23" t="n">
        <v>2</v>
      </c>
    </row>
    <row r="75" customFormat="false" ht="12.75" hidden="false" customHeight="false" outlineLevel="0" collapsed="false">
      <c r="A75" s="3"/>
      <c r="B75" s="3" t="s">
        <v>83</v>
      </c>
      <c r="C75" s="19" t="n">
        <v>145514</v>
      </c>
      <c r="D75" s="19" t="n">
        <v>223351</v>
      </c>
      <c r="E75" s="19" t="n">
        <v>237470</v>
      </c>
      <c r="F75" s="19" t="n">
        <v>257555</v>
      </c>
      <c r="G75" s="30" t="n">
        <v>8</v>
      </c>
      <c r="H75" s="31" t="n">
        <v>6.3</v>
      </c>
      <c r="I75" s="31" t="n">
        <v>8.5</v>
      </c>
      <c r="J75" s="32" t="n">
        <v>7.4</v>
      </c>
      <c r="K75" s="23" t="n">
        <v>2</v>
      </c>
      <c r="L75" s="23" t="n">
        <v>1</v>
      </c>
    </row>
    <row r="76" customFormat="false" ht="12.75" hidden="false" customHeight="false" outlineLevel="0" collapsed="false">
      <c r="A76" s="3"/>
      <c r="B76" s="3" t="s">
        <v>84</v>
      </c>
      <c r="C76" s="19" t="n">
        <v>944465</v>
      </c>
      <c r="D76" s="19" t="n">
        <v>1281199</v>
      </c>
      <c r="E76" s="19" t="n">
        <v>1366313</v>
      </c>
      <c r="F76" s="19" t="n">
        <v>1486076</v>
      </c>
      <c r="G76" s="30" t="n">
        <v>7.9</v>
      </c>
      <c r="H76" s="31" t="n">
        <v>6.6</v>
      </c>
      <c r="I76" s="31" t="n">
        <v>8.8</v>
      </c>
      <c r="J76" s="32" t="n">
        <v>5.8</v>
      </c>
      <c r="K76" s="23" t="n">
        <v>1</v>
      </c>
      <c r="L76" s="23" t="n">
        <v>4</v>
      </c>
    </row>
    <row r="77" customFormat="false" ht="6" hidden="false" customHeight="true" outlineLevel="0" collapsed="false">
      <c r="A77" s="3"/>
      <c r="B77" s="33"/>
      <c r="C77" s="34"/>
      <c r="D77" s="34"/>
      <c r="E77" s="34"/>
      <c r="F77" s="34"/>
      <c r="G77" s="35"/>
      <c r="H77" s="36"/>
      <c r="I77" s="36"/>
      <c r="J77" s="37"/>
      <c r="K77" s="37"/>
      <c r="L77" s="38"/>
    </row>
    <row r="78" customFormat="false" ht="6" hidden="false" customHeight="true" outlineLevel="0" collapsed="false">
      <c r="A78" s="3"/>
      <c r="B78" s="3"/>
      <c r="C78" s="4"/>
      <c r="D78" s="4"/>
      <c r="E78" s="4"/>
      <c r="F78" s="4"/>
      <c r="G78" s="5"/>
      <c r="H78" s="5"/>
      <c r="I78" s="5"/>
      <c r="J78" s="5"/>
      <c r="K78" s="5"/>
      <c r="L78" s="6"/>
    </row>
    <row r="79" customFormat="false" ht="11.25" hidden="false" customHeight="true" outlineLevel="0" collapsed="false">
      <c r="A79" s="3"/>
      <c r="B79" s="39" t="s">
        <v>85</v>
      </c>
      <c r="C79" s="4"/>
      <c r="D79" s="39"/>
      <c r="E79" s="4"/>
      <c r="F79" s="4"/>
      <c r="G79" s="39" t="s">
        <v>86</v>
      </c>
      <c r="H79" s="5"/>
      <c r="I79" s="5"/>
      <c r="J79" s="5"/>
      <c r="K79" s="5"/>
      <c r="L79" s="6"/>
    </row>
    <row r="80" customFormat="false" ht="11.25" hidden="false" customHeight="true" outlineLevel="0" collapsed="false">
      <c r="B80" s="39" t="s">
        <v>87</v>
      </c>
      <c r="G80" s="39" t="s">
        <v>88</v>
      </c>
    </row>
  </sheetData>
  <mergeCells count="3">
    <mergeCell ref="B2:L2"/>
    <mergeCell ref="B3:L3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9.56"/>
    <col collapsed="false" customWidth="true" hidden="false" outlineLevel="0" max="4" min="3" style="5" width="7.85"/>
    <col collapsed="false" customWidth="true" hidden="false" outlineLevel="0" max="5" min="5" style="5" width="8.14"/>
    <col collapsed="false" customWidth="true" hidden="false" outlineLevel="0" max="6" min="6" style="5" width="7.85"/>
    <col collapsed="false" customWidth="true" hidden="false" outlineLevel="0" max="8" min="7" style="3" width="7.85"/>
    <col collapsed="false" customWidth="true" hidden="false" outlineLevel="0" max="9" min="9" style="3" width="8.14"/>
    <col collapsed="false" customWidth="true" hidden="false" outlineLevel="0" max="12" min="10" style="3" width="7.85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238" min="15" style="3" width="8.41"/>
  </cols>
  <sheetData>
    <row r="2" customFormat="false" ht="12.75" hidden="false" customHeight="false" outlineLevel="0" collapsed="false">
      <c r="C2" s="40" t="s">
        <v>89</v>
      </c>
    </row>
    <row r="3" customFormat="false" ht="12.75" hidden="false" customHeight="false" outlineLevel="0" collapsed="false"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41"/>
      <c r="C4" s="42"/>
      <c r="D4" s="43"/>
      <c r="E4" s="43"/>
      <c r="F4" s="44"/>
      <c r="G4" s="45"/>
      <c r="H4" s="42"/>
      <c r="I4" s="43"/>
      <c r="J4" s="44"/>
      <c r="K4" s="46"/>
      <c r="L4" s="43"/>
      <c r="M4" s="43"/>
      <c r="N4" s="43"/>
    </row>
    <row r="5" customFormat="false" ht="22.5" hidden="false" customHeight="true" outlineLevel="0" collapsed="false">
      <c r="A5" s="47"/>
      <c r="B5" s="48"/>
      <c r="C5" s="49" t="s">
        <v>2</v>
      </c>
      <c r="D5" s="49"/>
      <c r="E5" s="49"/>
      <c r="F5" s="49"/>
      <c r="G5" s="50" t="s">
        <v>90</v>
      </c>
      <c r="H5" s="51" t="s">
        <v>91</v>
      </c>
      <c r="I5" s="51"/>
      <c r="J5" s="51"/>
      <c r="K5" s="52" t="s">
        <v>92</v>
      </c>
      <c r="L5" s="52"/>
      <c r="M5" s="52"/>
      <c r="N5" s="5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12.75" hidden="false" customHeight="true" outlineLevel="0" collapsed="false">
      <c r="A6" s="47"/>
      <c r="B6" s="48"/>
      <c r="C6" s="53"/>
      <c r="D6" s="54"/>
      <c r="E6" s="54"/>
      <c r="F6" s="55"/>
      <c r="G6" s="56" t="s">
        <v>93</v>
      </c>
      <c r="H6" s="57" t="s">
        <v>94</v>
      </c>
      <c r="I6" s="57"/>
      <c r="J6" s="57"/>
      <c r="K6" s="57"/>
      <c r="L6" s="57"/>
      <c r="M6" s="57"/>
      <c r="N6" s="5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33.75" hidden="false" customHeight="false" outlineLevel="0" collapsed="false">
      <c r="A7" s="47"/>
      <c r="B7" s="48"/>
      <c r="C7" s="58" t="s">
        <v>95</v>
      </c>
      <c r="D7" s="58" t="s">
        <v>96</v>
      </c>
      <c r="E7" s="58" t="s">
        <v>97</v>
      </c>
      <c r="F7" s="59" t="s">
        <v>98</v>
      </c>
      <c r="G7" s="60" t="s">
        <v>99</v>
      </c>
      <c r="H7" s="58" t="s">
        <v>96</v>
      </c>
      <c r="I7" s="58" t="s">
        <v>97</v>
      </c>
      <c r="J7" s="59" t="s">
        <v>98</v>
      </c>
      <c r="K7" s="61" t="s">
        <v>95</v>
      </c>
      <c r="L7" s="58" t="s">
        <v>96</v>
      </c>
      <c r="M7" s="58" t="s">
        <v>97</v>
      </c>
      <c r="N7" s="62" t="s">
        <v>98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12.75" hidden="false" customHeight="false" outlineLevel="0" collapsed="false">
      <c r="B8" s="63"/>
      <c r="C8" s="64"/>
      <c r="D8" s="64"/>
      <c r="E8" s="64"/>
      <c r="F8" s="65"/>
      <c r="G8" s="66"/>
      <c r="H8" s="64"/>
      <c r="I8" s="64"/>
      <c r="J8" s="65"/>
      <c r="K8" s="66"/>
      <c r="L8" s="64"/>
      <c r="M8" s="64"/>
      <c r="N8" s="6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customFormat="false" ht="12.75" hidden="false" customHeight="false" outlineLevel="0" collapsed="false">
      <c r="B9" s="68"/>
      <c r="C9" s="21"/>
      <c r="D9" s="21"/>
      <c r="E9" s="21"/>
      <c r="F9" s="69"/>
      <c r="G9" s="70"/>
      <c r="H9" s="21"/>
      <c r="I9" s="21"/>
      <c r="J9" s="69"/>
      <c r="K9" s="70"/>
      <c r="L9" s="21"/>
      <c r="M9" s="21"/>
      <c r="N9" s="22"/>
    </row>
    <row r="10" customFormat="false" ht="12.75" hidden="false" customHeight="false" outlineLevel="0" collapsed="false">
      <c r="A10" s="24"/>
      <c r="B10" s="71" t="s">
        <v>14</v>
      </c>
      <c r="C10" s="27" t="n">
        <v>7</v>
      </c>
      <c r="D10" s="27" t="n">
        <v>7.7</v>
      </c>
      <c r="E10" s="27" t="n">
        <v>5.6</v>
      </c>
      <c r="F10" s="72" t="n">
        <v>5.1</v>
      </c>
      <c r="G10" s="73" t="n">
        <v>7</v>
      </c>
      <c r="H10" s="74" t="n">
        <v>5.28</v>
      </c>
      <c r="I10" s="74" t="n">
        <v>1.04</v>
      </c>
      <c r="J10" s="75" t="s">
        <v>100</v>
      </c>
      <c r="K10" s="76" t="n">
        <v>542664</v>
      </c>
      <c r="L10" s="77" t="n">
        <v>410035</v>
      </c>
      <c r="M10" s="77" t="n">
        <v>80582</v>
      </c>
      <c r="N10" s="78" t="n">
        <v>5204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</row>
    <row r="11" customFormat="false" ht="12.75" hidden="false" customHeight="false" outlineLevel="0" collapsed="false">
      <c r="A11" s="24"/>
      <c r="B11" s="71" t="s">
        <v>101</v>
      </c>
      <c r="C11" s="27"/>
      <c r="D11" s="27" t="n">
        <v>2</v>
      </c>
      <c r="E11" s="27"/>
      <c r="F11" s="72"/>
      <c r="G11" s="73"/>
      <c r="H11" s="74"/>
      <c r="I11" s="74"/>
      <c r="J11" s="75"/>
      <c r="K11" s="76"/>
      <c r="L11" s="77"/>
      <c r="M11" s="77"/>
      <c r="N11" s="78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</row>
    <row r="12" customFormat="false" ht="12.75" hidden="false" customHeight="false" outlineLevel="0" collapsed="false">
      <c r="B12" s="68" t="s">
        <v>17</v>
      </c>
      <c r="C12" s="31" t="n">
        <v>7</v>
      </c>
      <c r="D12" s="31" t="n">
        <v>7.6</v>
      </c>
      <c r="E12" s="31" t="n">
        <v>5.8</v>
      </c>
      <c r="F12" s="79" t="n">
        <v>4.8</v>
      </c>
      <c r="G12" s="80" t="n">
        <v>7</v>
      </c>
      <c r="H12" s="81" t="n">
        <v>5.42</v>
      </c>
      <c r="I12" s="81" t="n">
        <v>1.05</v>
      </c>
      <c r="J12" s="82" t="s">
        <v>102</v>
      </c>
      <c r="K12" s="83" t="n">
        <v>9109</v>
      </c>
      <c r="L12" s="84" t="n">
        <v>7062</v>
      </c>
      <c r="M12" s="84" t="n">
        <v>1362</v>
      </c>
      <c r="N12" s="85" t="n">
        <v>687</v>
      </c>
    </row>
    <row r="13" customFormat="false" ht="12.75" hidden="false" customHeight="false" outlineLevel="0" collapsed="false">
      <c r="B13" s="68" t="s">
        <v>18</v>
      </c>
      <c r="C13" s="31" t="n">
        <v>5.5</v>
      </c>
      <c r="D13" s="31" t="n">
        <v>5.8</v>
      </c>
      <c r="E13" s="31" t="n">
        <v>4.7</v>
      </c>
      <c r="F13" s="79" t="n">
        <v>5.2</v>
      </c>
      <c r="G13" s="80" t="n">
        <v>5.5</v>
      </c>
      <c r="H13" s="81" t="n">
        <v>3.73</v>
      </c>
      <c r="I13" s="81" t="s">
        <v>103</v>
      </c>
      <c r="J13" s="82" t="s">
        <v>104</v>
      </c>
      <c r="K13" s="83" t="n">
        <v>1686</v>
      </c>
      <c r="L13" s="84" t="n">
        <v>1146</v>
      </c>
      <c r="M13" s="84" t="n">
        <v>272</v>
      </c>
      <c r="N13" s="85" t="n">
        <v>268</v>
      </c>
    </row>
    <row r="14" customFormat="false" ht="12.75" hidden="false" customHeight="false" outlineLevel="0" collapsed="false">
      <c r="B14" s="68" t="s">
        <v>19</v>
      </c>
      <c r="C14" s="31" t="n">
        <v>10.1</v>
      </c>
      <c r="D14" s="31" t="n">
        <v>11.7</v>
      </c>
      <c r="E14" s="31" t="n">
        <v>7.3</v>
      </c>
      <c r="F14" s="79" t="n">
        <v>5.3</v>
      </c>
      <c r="G14" s="80" t="n">
        <v>10.1</v>
      </c>
      <c r="H14" s="81" t="n">
        <v>8.2</v>
      </c>
      <c r="I14" s="81" t="n">
        <v>1.3</v>
      </c>
      <c r="J14" s="82" t="s">
        <v>105</v>
      </c>
      <c r="K14" s="83" t="n">
        <v>22085</v>
      </c>
      <c r="L14" s="84" t="n">
        <v>17838</v>
      </c>
      <c r="M14" s="84" t="n">
        <v>2822</v>
      </c>
      <c r="N14" s="85" t="n">
        <v>1424</v>
      </c>
    </row>
    <row r="15" customFormat="false" ht="12.75" hidden="false" customHeight="false" outlineLevel="0" collapsed="false">
      <c r="B15" s="68" t="s">
        <v>20</v>
      </c>
      <c r="C15" s="31" t="n">
        <v>9.2</v>
      </c>
      <c r="D15" s="31" t="n">
        <v>10.3</v>
      </c>
      <c r="E15" s="31" t="n">
        <v>6.5</v>
      </c>
      <c r="F15" s="79" t="n">
        <v>6.4</v>
      </c>
      <c r="G15" s="80" t="n">
        <v>9.2</v>
      </c>
      <c r="H15" s="81" t="n">
        <v>7.34</v>
      </c>
      <c r="I15" s="81" t="n">
        <v>1.19</v>
      </c>
      <c r="J15" s="82" t="s">
        <v>106</v>
      </c>
      <c r="K15" s="83" t="n">
        <v>3449</v>
      </c>
      <c r="L15" s="84" t="n">
        <v>2751</v>
      </c>
      <c r="M15" s="84" t="n">
        <v>447</v>
      </c>
      <c r="N15" s="85" t="n">
        <v>251</v>
      </c>
    </row>
    <row r="16" customFormat="false" ht="12.75" hidden="false" customHeight="false" outlineLevel="0" collapsed="false">
      <c r="B16" s="68" t="s">
        <v>21</v>
      </c>
      <c r="C16" s="31" t="n">
        <v>5.9</v>
      </c>
      <c r="D16" s="31" t="n">
        <v>7.2</v>
      </c>
      <c r="E16" s="31" t="n">
        <v>3.8</v>
      </c>
      <c r="F16" s="79" t="n">
        <v>3.5</v>
      </c>
      <c r="G16" s="80" t="n">
        <v>5.9</v>
      </c>
      <c r="H16" s="81" t="n">
        <v>4.64</v>
      </c>
      <c r="I16" s="81" t="s">
        <v>107</v>
      </c>
      <c r="J16" s="82" t="s">
        <v>108</v>
      </c>
      <c r="K16" s="83" t="n">
        <v>1716</v>
      </c>
      <c r="L16" s="84" t="n">
        <v>1339</v>
      </c>
      <c r="M16" s="84" t="n">
        <v>211</v>
      </c>
      <c r="N16" s="85" t="n">
        <v>167</v>
      </c>
    </row>
    <row r="17" customFormat="false" ht="12.75" hidden="false" customHeight="false" outlineLevel="0" collapsed="false">
      <c r="B17" s="68" t="s">
        <v>22</v>
      </c>
      <c r="C17" s="31" t="n">
        <v>6.4</v>
      </c>
      <c r="D17" s="31" t="n">
        <v>7.6</v>
      </c>
      <c r="E17" s="31" t="n">
        <v>3</v>
      </c>
      <c r="F17" s="79" t="n">
        <v>6</v>
      </c>
      <c r="G17" s="80" t="n">
        <v>6.4</v>
      </c>
      <c r="H17" s="81" t="n">
        <v>4.92</v>
      </c>
      <c r="I17" s="81" t="s">
        <v>109</v>
      </c>
      <c r="J17" s="82" t="s">
        <v>110</v>
      </c>
      <c r="K17" s="83" t="n">
        <v>988</v>
      </c>
      <c r="L17" s="84" t="n">
        <v>759</v>
      </c>
      <c r="M17" s="84" t="n">
        <v>96</v>
      </c>
      <c r="N17" s="85" t="n">
        <v>131</v>
      </c>
    </row>
    <row r="18" customFormat="false" ht="12.75" hidden="false" customHeight="false" outlineLevel="0" collapsed="false">
      <c r="A18" s="24"/>
      <c r="B18" s="71" t="s">
        <v>111</v>
      </c>
      <c r="C18" s="27"/>
      <c r="D18" s="27"/>
      <c r="E18" s="27"/>
      <c r="F18" s="72"/>
      <c r="G18" s="73"/>
      <c r="H18" s="74"/>
      <c r="I18" s="74"/>
      <c r="J18" s="75"/>
      <c r="K18" s="76"/>
      <c r="L18" s="77"/>
      <c r="M18" s="77"/>
      <c r="N18" s="78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</row>
    <row r="19" customFormat="false" ht="12.75" hidden="false" customHeight="false" outlineLevel="0" collapsed="false">
      <c r="B19" s="68" t="s">
        <v>24</v>
      </c>
      <c r="C19" s="31" t="n">
        <v>6.4</v>
      </c>
      <c r="D19" s="31" t="n">
        <v>5.9</v>
      </c>
      <c r="E19" s="31" t="n">
        <v>7.4</v>
      </c>
      <c r="F19" s="79" t="n">
        <v>7.7</v>
      </c>
      <c r="G19" s="80" t="n">
        <v>6.4</v>
      </c>
      <c r="H19" s="81" t="n">
        <v>4.1</v>
      </c>
      <c r="I19" s="81" t="n">
        <v>1.44</v>
      </c>
      <c r="J19" s="82" t="s">
        <v>112</v>
      </c>
      <c r="K19" s="83" t="n">
        <v>1479</v>
      </c>
      <c r="L19" s="84" t="n">
        <v>941</v>
      </c>
      <c r="M19" s="84" t="n">
        <v>331</v>
      </c>
      <c r="N19" s="85" t="n">
        <v>206</v>
      </c>
    </row>
    <row r="20" customFormat="false" ht="12.75" hidden="false" customHeight="false" outlineLevel="0" collapsed="false">
      <c r="B20" s="68" t="s">
        <v>25</v>
      </c>
      <c r="C20" s="31" t="n">
        <v>6.7</v>
      </c>
      <c r="D20" s="31" t="n">
        <v>7.4</v>
      </c>
      <c r="E20" s="31" t="n">
        <v>7</v>
      </c>
      <c r="F20" s="79" t="n">
        <v>3.1</v>
      </c>
      <c r="G20" s="80" t="n">
        <v>6.7</v>
      </c>
      <c r="H20" s="81" t="n">
        <v>4.93</v>
      </c>
      <c r="I20" s="81" t="n">
        <v>1.41</v>
      </c>
      <c r="J20" s="82" t="s">
        <v>113</v>
      </c>
      <c r="K20" s="83" t="n">
        <v>1385</v>
      </c>
      <c r="L20" s="84" t="n">
        <v>1011</v>
      </c>
      <c r="M20" s="84" t="n">
        <v>290</v>
      </c>
      <c r="N20" s="85" t="n">
        <v>83</v>
      </c>
    </row>
    <row r="21" customFormat="false" ht="12.75" hidden="false" customHeight="false" outlineLevel="0" collapsed="false">
      <c r="B21" s="68" t="s">
        <v>26</v>
      </c>
      <c r="C21" s="31" t="n">
        <v>6.8</v>
      </c>
      <c r="D21" s="31" t="n">
        <v>7.5</v>
      </c>
      <c r="E21" s="31" t="n">
        <v>5.1</v>
      </c>
      <c r="F21" s="79" t="n">
        <v>4.9</v>
      </c>
      <c r="G21" s="80" t="n">
        <v>6.8</v>
      </c>
      <c r="H21" s="81" t="n">
        <v>5.34</v>
      </c>
      <c r="I21" s="81" t="s">
        <v>114</v>
      </c>
      <c r="J21" s="82" t="s">
        <v>115</v>
      </c>
      <c r="K21" s="83" t="n">
        <v>11311</v>
      </c>
      <c r="L21" s="84" t="n">
        <v>8931</v>
      </c>
      <c r="M21" s="84" t="n">
        <v>1560</v>
      </c>
      <c r="N21" s="85" t="n">
        <v>821</v>
      </c>
    </row>
    <row r="22" customFormat="false" ht="12.75" hidden="false" customHeight="false" outlineLevel="0" collapsed="false">
      <c r="B22" s="68" t="s">
        <v>27</v>
      </c>
      <c r="C22" s="31" t="n">
        <v>8.2</v>
      </c>
      <c r="D22" s="31" t="n">
        <v>9.1</v>
      </c>
      <c r="E22" s="31" t="n">
        <v>6.2</v>
      </c>
      <c r="F22" s="79" t="n">
        <v>5.4</v>
      </c>
      <c r="G22" s="80" t="n">
        <v>8.2</v>
      </c>
      <c r="H22" s="81" t="n">
        <v>6.46</v>
      </c>
      <c r="I22" s="81" t="n">
        <v>1.09</v>
      </c>
      <c r="J22" s="81" t="s">
        <v>116</v>
      </c>
      <c r="K22" s="83" t="n">
        <v>23587</v>
      </c>
      <c r="L22" s="84" t="n">
        <v>18687</v>
      </c>
      <c r="M22" s="84" t="n">
        <v>3158</v>
      </c>
      <c r="N22" s="85" t="n">
        <v>1742</v>
      </c>
    </row>
    <row r="23" customFormat="false" ht="12.75" hidden="false" customHeight="false" outlineLevel="0" collapsed="false">
      <c r="B23" s="68" t="s">
        <v>28</v>
      </c>
      <c r="C23" s="31" t="n">
        <v>6.7</v>
      </c>
      <c r="D23" s="31" t="n">
        <v>8</v>
      </c>
      <c r="E23" s="31" t="n">
        <v>4.1</v>
      </c>
      <c r="F23" s="79" t="n">
        <v>3.8</v>
      </c>
      <c r="G23" s="80" t="n">
        <v>6.7</v>
      </c>
      <c r="H23" s="81" t="n">
        <v>5.34</v>
      </c>
      <c r="I23" s="81" t="s">
        <v>117</v>
      </c>
      <c r="J23" s="82" t="s">
        <v>116</v>
      </c>
      <c r="K23" s="83" t="n">
        <v>40957</v>
      </c>
      <c r="L23" s="84" t="n">
        <v>32847</v>
      </c>
      <c r="M23" s="84" t="n">
        <v>4443</v>
      </c>
      <c r="N23" s="85" t="n">
        <v>3667</v>
      </c>
    </row>
    <row r="24" customFormat="false" ht="12.75" hidden="false" customHeight="false" outlineLevel="0" collapsed="false">
      <c r="B24" s="68" t="s">
        <v>29</v>
      </c>
      <c r="C24" s="31" t="n">
        <v>5.8</v>
      </c>
      <c r="D24" s="31" t="n">
        <v>5.9</v>
      </c>
      <c r="E24" s="31" t="n">
        <v>6.2</v>
      </c>
      <c r="F24" s="79" t="n">
        <v>4.7</v>
      </c>
      <c r="G24" s="80" t="n">
        <v>5.8</v>
      </c>
      <c r="H24" s="81" t="n">
        <v>3.89</v>
      </c>
      <c r="I24" s="81" t="n">
        <v>1.12</v>
      </c>
      <c r="J24" s="82" t="s">
        <v>118</v>
      </c>
      <c r="K24" s="83" t="n">
        <v>19792</v>
      </c>
      <c r="L24" s="84" t="n">
        <v>13362</v>
      </c>
      <c r="M24" s="84" t="n">
        <v>3834</v>
      </c>
      <c r="N24" s="85" t="n">
        <v>2595</v>
      </c>
    </row>
    <row r="25" customFormat="false" ht="12.75" hidden="false" customHeight="false" outlineLevel="0" collapsed="false">
      <c r="A25" s="24"/>
      <c r="B25" s="71" t="s">
        <v>119</v>
      </c>
      <c r="C25" s="27"/>
      <c r="D25" s="27"/>
      <c r="E25" s="27"/>
      <c r="F25" s="72"/>
      <c r="G25" s="73"/>
      <c r="H25" s="74"/>
      <c r="I25" s="74"/>
      <c r="J25" s="75"/>
      <c r="K25" s="76"/>
      <c r="L25" s="77"/>
      <c r="M25" s="77"/>
      <c r="N25" s="78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</row>
    <row r="26" customFormat="false" ht="12.75" hidden="false" customHeight="false" outlineLevel="0" collapsed="false">
      <c r="B26" s="68" t="s">
        <v>31</v>
      </c>
      <c r="C26" s="31" t="n">
        <v>5.9</v>
      </c>
      <c r="D26" s="31" t="n">
        <v>6.2</v>
      </c>
      <c r="E26" s="31" t="n">
        <v>4.8</v>
      </c>
      <c r="F26" s="79" t="n">
        <v>5.8</v>
      </c>
      <c r="G26" s="80" t="n">
        <v>5.9</v>
      </c>
      <c r="H26" s="81" t="n">
        <v>4.3</v>
      </c>
      <c r="I26" s="81" t="s">
        <v>120</v>
      </c>
      <c r="J26" s="82" t="s">
        <v>105</v>
      </c>
      <c r="K26" s="83" t="n">
        <v>22048</v>
      </c>
      <c r="L26" s="84" t="n">
        <v>16103</v>
      </c>
      <c r="M26" s="84" t="n">
        <v>3507</v>
      </c>
      <c r="N26" s="85" t="n">
        <v>2439</v>
      </c>
    </row>
    <row r="27" customFormat="false" ht="12.75" hidden="false" customHeight="false" outlineLevel="0" collapsed="false">
      <c r="B27" s="68" t="s">
        <v>32</v>
      </c>
      <c r="C27" s="31" t="n">
        <v>5.3</v>
      </c>
      <c r="D27" s="31" t="n">
        <v>4.7</v>
      </c>
      <c r="E27" s="31" t="n">
        <v>5.9</v>
      </c>
      <c r="F27" s="79" t="n">
        <v>7.4</v>
      </c>
      <c r="G27" s="80" t="n">
        <v>5.3</v>
      </c>
      <c r="H27" s="81" t="n">
        <v>3.28</v>
      </c>
      <c r="I27" s="81" t="n">
        <v>1.06</v>
      </c>
      <c r="J27" s="82" t="s">
        <v>121</v>
      </c>
      <c r="K27" s="83" t="n">
        <v>8227</v>
      </c>
      <c r="L27" s="84" t="n">
        <v>5090</v>
      </c>
      <c r="M27" s="84" t="n">
        <v>1653</v>
      </c>
      <c r="N27" s="85" t="n">
        <v>1484</v>
      </c>
    </row>
    <row r="28" customFormat="false" ht="12.75" hidden="false" customHeight="false" outlineLevel="0" collapsed="false">
      <c r="B28" s="68" t="s">
        <v>33</v>
      </c>
      <c r="C28" s="31" t="n">
        <v>4.9</v>
      </c>
      <c r="D28" s="31" t="n">
        <v>5</v>
      </c>
      <c r="E28" s="31" t="n">
        <v>5.7</v>
      </c>
      <c r="F28" s="79" t="n">
        <v>2.9</v>
      </c>
      <c r="G28" s="80" t="n">
        <v>4.9</v>
      </c>
      <c r="H28" s="81" t="n">
        <v>3.49</v>
      </c>
      <c r="I28" s="81" t="s">
        <v>122</v>
      </c>
      <c r="J28" s="82" t="s">
        <v>123</v>
      </c>
      <c r="K28" s="83" t="n">
        <v>13426</v>
      </c>
      <c r="L28" s="84" t="n">
        <v>9619</v>
      </c>
      <c r="M28" s="84" t="n">
        <v>2720</v>
      </c>
      <c r="N28" s="85" t="n">
        <v>1086</v>
      </c>
    </row>
    <row r="29" customFormat="false" ht="12.75" hidden="false" customHeight="false" outlineLevel="0" collapsed="false">
      <c r="B29" s="68" t="s">
        <v>34</v>
      </c>
      <c r="C29" s="31" t="n">
        <v>4.7</v>
      </c>
      <c r="D29" s="31" t="n">
        <v>4.7</v>
      </c>
      <c r="E29" s="31" t="n">
        <v>3.6</v>
      </c>
      <c r="F29" s="79" t="n">
        <v>6</v>
      </c>
      <c r="G29" s="80" t="n">
        <v>4.7</v>
      </c>
      <c r="H29" s="81" t="n">
        <v>3.16</v>
      </c>
      <c r="I29" s="81" t="s">
        <v>106</v>
      </c>
      <c r="J29" s="82" t="s">
        <v>110</v>
      </c>
      <c r="K29" s="83" t="n">
        <v>14151</v>
      </c>
      <c r="L29" s="84" t="n">
        <v>9567</v>
      </c>
      <c r="M29" s="84" t="n">
        <v>2019</v>
      </c>
      <c r="N29" s="85" t="n">
        <v>2565</v>
      </c>
    </row>
    <row r="30" customFormat="false" ht="12.75" hidden="false" customHeight="false" outlineLevel="0" collapsed="false">
      <c r="B30" s="68" t="s">
        <v>35</v>
      </c>
      <c r="C30" s="31" t="n">
        <v>5.3</v>
      </c>
      <c r="D30" s="31" t="n">
        <v>4.8</v>
      </c>
      <c r="E30" s="31" t="n">
        <v>6.2</v>
      </c>
      <c r="F30" s="79" t="n">
        <v>6.5</v>
      </c>
      <c r="G30" s="80" t="n">
        <v>5.3</v>
      </c>
      <c r="H30" s="81" t="n">
        <v>3.24</v>
      </c>
      <c r="I30" s="81" t="n">
        <v>1.21</v>
      </c>
      <c r="J30" s="82" t="s">
        <v>124</v>
      </c>
      <c r="K30" s="83" t="n">
        <v>7543</v>
      </c>
      <c r="L30" s="84" t="n">
        <v>4650</v>
      </c>
      <c r="M30" s="84" t="n">
        <v>1736</v>
      </c>
      <c r="N30" s="85" t="n">
        <v>1156</v>
      </c>
    </row>
    <row r="31" customFormat="false" ht="12.75" hidden="false" customHeight="false" outlineLevel="0" collapsed="false">
      <c r="A31" s="24"/>
      <c r="B31" s="71" t="s">
        <v>125</v>
      </c>
      <c r="C31" s="27"/>
      <c r="D31" s="27"/>
      <c r="E31" s="27"/>
      <c r="F31" s="72"/>
      <c r="G31" s="73"/>
      <c r="H31" s="74"/>
      <c r="I31" s="74"/>
      <c r="J31" s="75"/>
      <c r="K31" s="76"/>
      <c r="L31" s="77"/>
      <c r="M31" s="77"/>
      <c r="N31" s="78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</row>
    <row r="32" customFormat="false" ht="12.75" hidden="false" customHeight="false" outlineLevel="0" collapsed="false">
      <c r="B32" s="68" t="s">
        <v>37</v>
      </c>
      <c r="C32" s="31" t="n">
        <v>6.2</v>
      </c>
      <c r="D32" s="31" t="n">
        <v>6.3</v>
      </c>
      <c r="E32" s="31" t="n">
        <v>6</v>
      </c>
      <c r="F32" s="79" t="n">
        <v>6.2</v>
      </c>
      <c r="G32" s="80" t="n">
        <v>6.2</v>
      </c>
      <c r="H32" s="81" t="n">
        <v>4.19</v>
      </c>
      <c r="I32" s="81" t="n">
        <v>1.21</v>
      </c>
      <c r="J32" s="82" t="s">
        <v>126</v>
      </c>
      <c r="K32" s="83" t="n">
        <v>4537</v>
      </c>
      <c r="L32" s="84" t="n">
        <v>3046</v>
      </c>
      <c r="M32" s="84" t="n">
        <v>883</v>
      </c>
      <c r="N32" s="85" t="n">
        <v>609</v>
      </c>
    </row>
    <row r="33" customFormat="false" ht="12.75" hidden="false" customHeight="false" outlineLevel="0" collapsed="false">
      <c r="B33" s="68" t="s">
        <v>38</v>
      </c>
      <c r="C33" s="31" t="n">
        <v>4.7</v>
      </c>
      <c r="D33" s="31" t="n">
        <v>4.1</v>
      </c>
      <c r="E33" s="31" t="n">
        <v>5.7</v>
      </c>
      <c r="F33" s="79" t="n">
        <v>7.1</v>
      </c>
      <c r="G33" s="80" t="n">
        <v>4.7</v>
      </c>
      <c r="H33" s="81" t="n">
        <v>2.77</v>
      </c>
      <c r="I33" s="81" t="n">
        <v>1.11</v>
      </c>
      <c r="J33" s="82" t="s">
        <v>104</v>
      </c>
      <c r="K33" s="83" t="n">
        <v>3346</v>
      </c>
      <c r="L33" s="84" t="n">
        <v>1949</v>
      </c>
      <c r="M33" s="84" t="n">
        <v>780</v>
      </c>
      <c r="N33" s="85" t="n">
        <v>617</v>
      </c>
    </row>
    <row r="34" customFormat="false" ht="12.75" hidden="false" customHeight="false" outlineLevel="0" collapsed="false">
      <c r="B34" s="68" t="s">
        <v>39</v>
      </c>
      <c r="C34" s="31" t="n">
        <v>7.3</v>
      </c>
      <c r="D34" s="31" t="n">
        <v>7.8</v>
      </c>
      <c r="E34" s="31" t="n">
        <v>6.4</v>
      </c>
      <c r="F34" s="79" t="n">
        <v>5.8</v>
      </c>
      <c r="G34" s="80" t="n">
        <v>7.3</v>
      </c>
      <c r="H34" s="81" t="n">
        <v>5.37</v>
      </c>
      <c r="I34" s="81" t="n">
        <v>1.32</v>
      </c>
      <c r="J34" s="82" t="s">
        <v>109</v>
      </c>
      <c r="K34" s="83" t="n">
        <v>10746</v>
      </c>
      <c r="L34" s="84" t="n">
        <v>7880</v>
      </c>
      <c r="M34" s="84" t="n">
        <v>1940</v>
      </c>
      <c r="N34" s="85" t="n">
        <v>926</v>
      </c>
    </row>
    <row r="35" customFormat="false" ht="12.75" hidden="false" customHeight="false" outlineLevel="0" collapsed="false">
      <c r="B35" s="68" t="s">
        <v>40</v>
      </c>
      <c r="C35" s="31" t="n">
        <v>6.2</v>
      </c>
      <c r="D35" s="31" t="n">
        <v>6.3</v>
      </c>
      <c r="E35" s="31" t="n">
        <v>5.7</v>
      </c>
      <c r="F35" s="79" t="n">
        <v>6.2</v>
      </c>
      <c r="G35" s="80" t="n">
        <v>6.2</v>
      </c>
      <c r="H35" s="81" t="n">
        <v>4.15</v>
      </c>
      <c r="I35" s="81" t="n">
        <v>1.12</v>
      </c>
      <c r="J35" s="82" t="s">
        <v>112</v>
      </c>
      <c r="K35" s="83" t="n">
        <v>8864</v>
      </c>
      <c r="L35" s="84" t="n">
        <v>5963</v>
      </c>
      <c r="M35" s="84" t="n">
        <v>1607</v>
      </c>
      <c r="N35" s="85" t="n">
        <v>1294</v>
      </c>
    </row>
    <row r="36" customFormat="false" ht="12.75" hidden="false" customHeight="false" outlineLevel="0" collapsed="false">
      <c r="B36" s="68" t="s">
        <v>41</v>
      </c>
      <c r="C36" s="31" t="n">
        <v>4.3</v>
      </c>
      <c r="D36" s="31" t="n">
        <v>4.1</v>
      </c>
      <c r="E36" s="31" t="n">
        <v>5.3</v>
      </c>
      <c r="F36" s="79" t="n">
        <v>3.5</v>
      </c>
      <c r="G36" s="80" t="n">
        <v>4.3</v>
      </c>
      <c r="H36" s="81" t="n">
        <v>2.73</v>
      </c>
      <c r="I36" s="81" t="n">
        <v>1.12</v>
      </c>
      <c r="J36" s="82" t="s">
        <v>127</v>
      </c>
      <c r="K36" s="83" t="n">
        <v>1948</v>
      </c>
      <c r="L36" s="84" t="n">
        <v>1244</v>
      </c>
      <c r="M36" s="84" t="n">
        <v>508</v>
      </c>
      <c r="N36" s="85" t="n">
        <v>196</v>
      </c>
    </row>
    <row r="37" customFormat="false" ht="12.75" hidden="false" customHeight="false" outlineLevel="0" collapsed="false">
      <c r="B37" s="68" t="s">
        <v>42</v>
      </c>
      <c r="C37" s="31" t="n">
        <v>7</v>
      </c>
      <c r="D37" s="31" t="n">
        <v>7.3</v>
      </c>
      <c r="E37" s="31" t="n">
        <v>5.9</v>
      </c>
      <c r="F37" s="79" t="n">
        <v>6.9</v>
      </c>
      <c r="G37" s="80" t="n">
        <v>7</v>
      </c>
      <c r="H37" s="81" t="n">
        <v>4.65</v>
      </c>
      <c r="I37" s="81" t="n">
        <v>1.23</v>
      </c>
      <c r="J37" s="82" t="n">
        <v>1.08</v>
      </c>
      <c r="K37" s="83" t="n">
        <v>1037</v>
      </c>
      <c r="L37" s="84" t="n">
        <v>693</v>
      </c>
      <c r="M37" s="84" t="n">
        <v>184</v>
      </c>
      <c r="N37" s="85" t="n">
        <v>161</v>
      </c>
    </row>
    <row r="38" customFormat="false" ht="12.75" hidden="false" customHeight="false" outlineLevel="0" collapsed="false">
      <c r="B38" s="68" t="s">
        <v>44</v>
      </c>
      <c r="C38" s="31" t="n">
        <v>7</v>
      </c>
      <c r="D38" s="31" t="n">
        <v>7.2</v>
      </c>
      <c r="E38" s="31" t="n">
        <v>7.2</v>
      </c>
      <c r="F38" s="79" t="n">
        <v>5.7</v>
      </c>
      <c r="G38" s="80" t="n">
        <v>7</v>
      </c>
      <c r="H38" s="81" t="n">
        <v>4.62</v>
      </c>
      <c r="I38" s="81" t="n">
        <v>1.62</v>
      </c>
      <c r="J38" s="82" t="s">
        <v>128</v>
      </c>
      <c r="K38" s="83" t="n">
        <v>1288</v>
      </c>
      <c r="L38" s="84" t="n">
        <v>849</v>
      </c>
      <c r="M38" s="84" t="n">
        <v>297</v>
      </c>
      <c r="N38" s="85" t="n">
        <v>142</v>
      </c>
    </row>
    <row r="39" customFormat="false" ht="12.75" hidden="false" customHeight="false" outlineLevel="0" collapsed="false">
      <c r="A39" s="24"/>
      <c r="B39" s="71" t="s">
        <v>129</v>
      </c>
      <c r="C39" s="27"/>
      <c r="D39" s="27"/>
      <c r="E39" s="27"/>
      <c r="F39" s="72"/>
      <c r="G39" s="73"/>
      <c r="H39" s="74"/>
      <c r="I39" s="74"/>
      <c r="J39" s="75"/>
      <c r="K39" s="76"/>
      <c r="L39" s="77"/>
      <c r="M39" s="77"/>
      <c r="N39" s="78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</row>
    <row r="40" customFormat="false" ht="12.75" hidden="false" customHeight="false" outlineLevel="0" collapsed="false">
      <c r="B40" s="68" t="s">
        <v>46</v>
      </c>
      <c r="C40" s="31" t="n">
        <v>3.9</v>
      </c>
      <c r="D40" s="31" t="n">
        <v>3.3</v>
      </c>
      <c r="E40" s="31" t="n">
        <v>4.2</v>
      </c>
      <c r="F40" s="79" t="n">
        <v>5.9</v>
      </c>
      <c r="G40" s="80" t="n">
        <v>3.9</v>
      </c>
      <c r="H40" s="81" t="n">
        <v>2.16</v>
      </c>
      <c r="I40" s="81" t="s">
        <v>130</v>
      </c>
      <c r="J40" s="82" t="s">
        <v>131</v>
      </c>
      <c r="K40" s="83" t="n">
        <v>3892</v>
      </c>
      <c r="L40" s="84" t="n">
        <v>2171</v>
      </c>
      <c r="M40" s="84" t="n">
        <v>745</v>
      </c>
      <c r="N40" s="85" t="n">
        <v>976</v>
      </c>
    </row>
    <row r="41" customFormat="false" ht="12.75" hidden="false" customHeight="false" outlineLevel="0" collapsed="false">
      <c r="B41" s="68" t="s">
        <v>47</v>
      </c>
      <c r="C41" s="31" t="n">
        <v>5</v>
      </c>
      <c r="D41" s="31" t="n">
        <v>4.5</v>
      </c>
      <c r="E41" s="31" t="n">
        <v>7</v>
      </c>
      <c r="F41" s="79" t="n">
        <v>4.8</v>
      </c>
      <c r="G41" s="80" t="n">
        <v>5</v>
      </c>
      <c r="H41" s="81" t="n">
        <v>2.88</v>
      </c>
      <c r="I41" s="81" t="n">
        <v>1.26</v>
      </c>
      <c r="J41" s="82" t="s">
        <v>110</v>
      </c>
      <c r="K41" s="83" t="n">
        <v>2798</v>
      </c>
      <c r="L41" s="84" t="n">
        <v>1614</v>
      </c>
      <c r="M41" s="84" t="n">
        <v>706</v>
      </c>
      <c r="N41" s="85" t="n">
        <v>478</v>
      </c>
    </row>
    <row r="42" customFormat="false" ht="12.75" hidden="false" customHeight="false" outlineLevel="0" collapsed="false">
      <c r="B42" s="68" t="s">
        <v>48</v>
      </c>
      <c r="C42" s="31" t="n">
        <v>6.8</v>
      </c>
      <c r="D42" s="31" t="n">
        <v>8.1</v>
      </c>
      <c r="E42" s="31" t="n">
        <v>4.8</v>
      </c>
      <c r="F42" s="79" t="n">
        <v>5.6</v>
      </c>
      <c r="G42" s="80" t="n">
        <v>6.8</v>
      </c>
      <c r="H42" s="81" t="n">
        <v>4.74</v>
      </c>
      <c r="I42" s="81" t="n">
        <v>1.25</v>
      </c>
      <c r="J42" s="82" t="s">
        <v>110</v>
      </c>
      <c r="K42" s="83" t="n">
        <v>28594</v>
      </c>
      <c r="L42" s="84" t="n">
        <v>19819</v>
      </c>
      <c r="M42" s="84" t="n">
        <v>5220</v>
      </c>
      <c r="N42" s="85" t="n">
        <v>3556</v>
      </c>
    </row>
    <row r="43" customFormat="false" ht="12.75" hidden="false" customHeight="false" outlineLevel="0" collapsed="false">
      <c r="B43" s="68" t="s">
        <v>49</v>
      </c>
      <c r="C43" s="31" t="n">
        <v>7.2</v>
      </c>
      <c r="D43" s="31" t="n">
        <v>7.7</v>
      </c>
      <c r="E43" s="31" t="n">
        <v>5.5</v>
      </c>
      <c r="F43" s="79" t="n">
        <v>6.7</v>
      </c>
      <c r="G43" s="80" t="n">
        <v>7.2</v>
      </c>
      <c r="H43" s="81" t="n">
        <v>5.58</v>
      </c>
      <c r="I43" s="81" t="s">
        <v>132</v>
      </c>
      <c r="J43" s="82" t="s">
        <v>130</v>
      </c>
      <c r="K43" s="83" t="n">
        <v>15437</v>
      </c>
      <c r="L43" s="84" t="n">
        <v>11898</v>
      </c>
      <c r="M43" s="84" t="n">
        <v>1958</v>
      </c>
      <c r="N43" s="85" t="n">
        <v>1582</v>
      </c>
    </row>
    <row r="44" customFormat="false" ht="12.75" hidden="false" customHeight="false" outlineLevel="0" collapsed="false">
      <c r="B44" s="68" t="s">
        <v>50</v>
      </c>
      <c r="C44" s="31" t="n">
        <v>6.8</v>
      </c>
      <c r="D44" s="31" t="n">
        <v>6.6</v>
      </c>
      <c r="E44" s="31" t="n">
        <v>7.2</v>
      </c>
      <c r="F44" s="79" t="n">
        <v>6.9</v>
      </c>
      <c r="G44" s="80" t="n">
        <v>6.8</v>
      </c>
      <c r="H44" s="81" t="n">
        <v>4.32</v>
      </c>
      <c r="I44" s="81" t="n">
        <v>1.27</v>
      </c>
      <c r="J44" s="82" t="n">
        <v>1.18</v>
      </c>
      <c r="K44" s="83" t="n">
        <v>6172</v>
      </c>
      <c r="L44" s="84" t="n">
        <v>3941</v>
      </c>
      <c r="M44" s="84" t="n">
        <v>1155</v>
      </c>
      <c r="N44" s="85" t="n">
        <v>1076</v>
      </c>
    </row>
    <row r="45" customFormat="false" ht="12.75" hidden="false" customHeight="false" outlineLevel="0" collapsed="false">
      <c r="B45" s="68" t="s">
        <v>51</v>
      </c>
      <c r="C45" s="31" t="n">
        <v>3.7</v>
      </c>
      <c r="D45" s="31" t="n">
        <v>3.5</v>
      </c>
      <c r="E45" s="31" t="n">
        <v>5.8</v>
      </c>
      <c r="F45" s="79" t="n">
        <v>2.3</v>
      </c>
      <c r="G45" s="80" t="n">
        <v>3.7</v>
      </c>
      <c r="H45" s="81" t="n">
        <v>2.27</v>
      </c>
      <c r="I45" s="81" t="s">
        <v>122</v>
      </c>
      <c r="J45" s="82" t="s">
        <v>133</v>
      </c>
      <c r="K45" s="83" t="n">
        <v>3644</v>
      </c>
      <c r="L45" s="84" t="n">
        <v>2261</v>
      </c>
      <c r="M45" s="84" t="n">
        <v>980</v>
      </c>
      <c r="N45" s="85" t="n">
        <v>403</v>
      </c>
    </row>
    <row r="46" customFormat="false" ht="12.75" hidden="false" customHeight="false" outlineLevel="0" collapsed="false">
      <c r="B46" s="68" t="s">
        <v>52</v>
      </c>
      <c r="C46" s="31" t="n">
        <v>4.3</v>
      </c>
      <c r="D46" s="31" t="n">
        <v>2.9</v>
      </c>
      <c r="E46" s="31" t="n">
        <v>7</v>
      </c>
      <c r="F46" s="79" t="n">
        <v>6.6</v>
      </c>
      <c r="G46" s="80" t="n">
        <v>4.3</v>
      </c>
      <c r="H46" s="81" t="n">
        <v>1.92</v>
      </c>
      <c r="I46" s="81" t="n">
        <v>1.12</v>
      </c>
      <c r="J46" s="82" t="n">
        <v>1.24</v>
      </c>
      <c r="K46" s="83" t="n">
        <v>2437</v>
      </c>
      <c r="L46" s="84" t="n">
        <v>1096</v>
      </c>
      <c r="M46" s="84" t="n">
        <v>636</v>
      </c>
      <c r="N46" s="85" t="n">
        <v>705</v>
      </c>
    </row>
    <row r="47" customFormat="false" ht="12.75" hidden="false" customHeight="false" outlineLevel="0" collapsed="false">
      <c r="B47" s="68" t="s">
        <v>53</v>
      </c>
      <c r="C47" s="31" t="n">
        <v>7.8</v>
      </c>
      <c r="D47" s="31" t="n">
        <v>7.5</v>
      </c>
      <c r="E47" s="31" t="n">
        <v>10.5</v>
      </c>
      <c r="F47" s="79" t="n">
        <v>6.1</v>
      </c>
      <c r="G47" s="80" t="n">
        <v>7.8</v>
      </c>
      <c r="H47" s="81" t="n">
        <v>5.11</v>
      </c>
      <c r="I47" s="81" t="n">
        <v>1.91</v>
      </c>
      <c r="J47" s="82" t="s">
        <v>134</v>
      </c>
      <c r="K47" s="83" t="n">
        <v>15776</v>
      </c>
      <c r="L47" s="84" t="n">
        <v>10283</v>
      </c>
      <c r="M47" s="84" t="n">
        <v>3840</v>
      </c>
      <c r="N47" s="85" t="n">
        <v>1654</v>
      </c>
    </row>
    <row r="48" customFormat="false" ht="12.75" hidden="false" customHeight="false" outlineLevel="0" collapsed="false">
      <c r="B48" s="68" t="s">
        <v>54</v>
      </c>
      <c r="C48" s="31" t="n">
        <v>5.9</v>
      </c>
      <c r="D48" s="31" t="n">
        <v>5.7</v>
      </c>
      <c r="E48" s="31" t="n">
        <v>6.9</v>
      </c>
      <c r="F48" s="79" t="n">
        <v>5.5</v>
      </c>
      <c r="G48" s="80" t="n">
        <v>5.9</v>
      </c>
      <c r="H48" s="81" t="n">
        <v>3.82</v>
      </c>
      <c r="I48" s="81" t="n">
        <v>1.22</v>
      </c>
      <c r="J48" s="82" t="s">
        <v>135</v>
      </c>
      <c r="K48" s="83" t="n">
        <v>5351</v>
      </c>
      <c r="L48" s="84" t="n">
        <v>3479</v>
      </c>
      <c r="M48" s="84" t="n">
        <v>1115</v>
      </c>
      <c r="N48" s="85" t="n">
        <v>757</v>
      </c>
    </row>
    <row r="49" customFormat="false" ht="12.75" hidden="false" customHeight="false" outlineLevel="0" collapsed="false">
      <c r="B49" s="68" t="s">
        <v>55</v>
      </c>
      <c r="C49" s="31" t="n">
        <v>6</v>
      </c>
      <c r="D49" s="31" t="n">
        <v>5.4</v>
      </c>
      <c r="E49" s="31" t="n">
        <v>6.7</v>
      </c>
      <c r="F49" s="79" t="n">
        <v>7.9</v>
      </c>
      <c r="G49" s="80" t="n">
        <v>6</v>
      </c>
      <c r="H49" s="81" t="n">
        <v>3.72</v>
      </c>
      <c r="I49" s="81" t="n">
        <v>1.02</v>
      </c>
      <c r="J49" s="82" t="n">
        <v>1.22</v>
      </c>
      <c r="K49" s="83" t="n">
        <v>8318</v>
      </c>
      <c r="L49" s="84" t="n">
        <v>5187</v>
      </c>
      <c r="M49" s="84" t="n">
        <v>1428</v>
      </c>
      <c r="N49" s="85" t="n">
        <v>1703</v>
      </c>
    </row>
    <row r="50" customFormat="false" ht="12.75" hidden="false" customHeight="false" outlineLevel="0" collapsed="false">
      <c r="B50" s="68" t="s">
        <v>56</v>
      </c>
      <c r="C50" s="31" t="n">
        <v>8.1</v>
      </c>
      <c r="D50" s="31" t="n">
        <v>8.7</v>
      </c>
      <c r="E50" s="31" t="n">
        <v>6.9</v>
      </c>
      <c r="F50" s="79" t="n">
        <v>5.4</v>
      </c>
      <c r="G50" s="80" t="n">
        <v>8.1</v>
      </c>
      <c r="H50" s="81" t="n">
        <v>6.29</v>
      </c>
      <c r="I50" s="81" t="n">
        <v>1.25</v>
      </c>
      <c r="J50" s="82" t="s">
        <v>136</v>
      </c>
      <c r="K50" s="83" t="n">
        <v>16463</v>
      </c>
      <c r="L50" s="84" t="n">
        <v>12843</v>
      </c>
      <c r="M50" s="84" t="n">
        <v>2556</v>
      </c>
      <c r="N50" s="85" t="n">
        <v>1065</v>
      </c>
    </row>
    <row r="51" customFormat="false" ht="12.75" hidden="false" customHeight="false" outlineLevel="0" collapsed="false">
      <c r="B51" s="68" t="s">
        <v>57</v>
      </c>
      <c r="C51" s="31" t="n">
        <v>4.8</v>
      </c>
      <c r="D51" s="31" t="n">
        <v>4.5</v>
      </c>
      <c r="E51" s="31" t="n">
        <v>6.6</v>
      </c>
      <c r="F51" s="79" t="n">
        <v>4.3</v>
      </c>
      <c r="G51" s="80" t="n">
        <v>4.8</v>
      </c>
      <c r="H51" s="81" t="n">
        <v>2.71</v>
      </c>
      <c r="I51" s="81" t="n">
        <v>1.14</v>
      </c>
      <c r="J51" s="82" t="s">
        <v>137</v>
      </c>
      <c r="K51" s="83" t="n">
        <v>1816</v>
      </c>
      <c r="L51" s="84" t="n">
        <v>1020</v>
      </c>
      <c r="M51" s="84" t="n">
        <v>427</v>
      </c>
      <c r="N51" s="85" t="n">
        <v>369</v>
      </c>
    </row>
    <row r="52" customFormat="false" ht="12.75" hidden="false" customHeight="false" outlineLevel="0" collapsed="false">
      <c r="A52" s="24"/>
      <c r="B52" s="71" t="s">
        <v>138</v>
      </c>
      <c r="C52" s="27"/>
      <c r="D52" s="27"/>
      <c r="E52" s="27"/>
      <c r="F52" s="72"/>
      <c r="G52" s="73"/>
      <c r="H52" s="74"/>
      <c r="I52" s="74"/>
      <c r="J52" s="75"/>
      <c r="K52" s="76"/>
      <c r="L52" s="77"/>
      <c r="M52" s="77"/>
      <c r="N52" s="78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</row>
    <row r="53" customFormat="false" ht="12.75" hidden="false" customHeight="false" outlineLevel="0" collapsed="false">
      <c r="B53" s="68" t="s">
        <v>59</v>
      </c>
      <c r="C53" s="31" t="n">
        <v>8.2</v>
      </c>
      <c r="D53" s="31" t="n">
        <v>9.6</v>
      </c>
      <c r="E53" s="31" t="n">
        <v>6.3</v>
      </c>
      <c r="F53" s="79" t="n">
        <v>4</v>
      </c>
      <c r="G53" s="80" t="n">
        <v>8.2</v>
      </c>
      <c r="H53" s="81" t="n">
        <v>6.45</v>
      </c>
      <c r="I53" s="81" t="n">
        <v>1.2</v>
      </c>
      <c r="J53" s="82" t="s">
        <v>139</v>
      </c>
      <c r="K53" s="83" t="n">
        <v>9779</v>
      </c>
      <c r="L53" s="84" t="n">
        <v>7702</v>
      </c>
      <c r="M53" s="84" t="n">
        <v>1431</v>
      </c>
      <c r="N53" s="85" t="n">
        <v>645</v>
      </c>
    </row>
    <row r="54" customFormat="false" ht="12.75" hidden="false" customHeight="false" outlineLevel="0" collapsed="false">
      <c r="B54" s="68" t="s">
        <v>60</v>
      </c>
      <c r="C54" s="31" t="n">
        <v>5.5</v>
      </c>
      <c r="D54" s="31" t="n">
        <v>5.8</v>
      </c>
      <c r="E54" s="31" t="n">
        <v>4.1</v>
      </c>
      <c r="F54" s="79" t="n">
        <v>5.9</v>
      </c>
      <c r="G54" s="80" t="n">
        <v>5.5</v>
      </c>
      <c r="H54" s="81" t="n">
        <v>3.8</v>
      </c>
      <c r="I54" s="81" t="s">
        <v>128</v>
      </c>
      <c r="J54" s="82" t="s">
        <v>114</v>
      </c>
      <c r="K54" s="83" t="n">
        <v>2083</v>
      </c>
      <c r="L54" s="84" t="n">
        <v>1439</v>
      </c>
      <c r="M54" s="84" t="n">
        <v>292</v>
      </c>
      <c r="N54" s="85" t="n">
        <v>351</v>
      </c>
    </row>
    <row r="55" customFormat="false" ht="12.75" hidden="false" customHeight="false" outlineLevel="0" collapsed="false">
      <c r="B55" s="68" t="s">
        <v>61</v>
      </c>
      <c r="C55" s="31" t="n">
        <v>5.4</v>
      </c>
      <c r="D55" s="31" t="n">
        <v>6</v>
      </c>
      <c r="E55" s="31" t="n">
        <v>3.1</v>
      </c>
      <c r="F55" s="79" t="n">
        <v>5.3</v>
      </c>
      <c r="G55" s="80" t="n">
        <v>5.4</v>
      </c>
      <c r="H55" s="81" t="n">
        <v>3.99</v>
      </c>
      <c r="I55" s="81" t="s">
        <v>140</v>
      </c>
      <c r="J55" s="82" t="s">
        <v>134</v>
      </c>
      <c r="K55" s="83" t="n">
        <v>4164</v>
      </c>
      <c r="L55" s="84" t="n">
        <v>3091</v>
      </c>
      <c r="M55" s="84" t="n">
        <v>437</v>
      </c>
      <c r="N55" s="85" t="n">
        <v>635</v>
      </c>
    </row>
    <row r="56" customFormat="false" ht="12.75" hidden="false" customHeight="false" outlineLevel="0" collapsed="false">
      <c r="B56" s="68" t="s">
        <v>62</v>
      </c>
      <c r="C56" s="31" t="n">
        <v>7.7</v>
      </c>
      <c r="D56" s="31" t="n">
        <v>8.5</v>
      </c>
      <c r="E56" s="31" t="n">
        <v>5.7</v>
      </c>
      <c r="F56" s="79" t="n">
        <v>5.1</v>
      </c>
      <c r="G56" s="80" t="n">
        <v>7.7</v>
      </c>
      <c r="H56" s="81" t="n">
        <v>6.23</v>
      </c>
      <c r="I56" s="81" t="s">
        <v>104</v>
      </c>
      <c r="J56" s="82" t="s">
        <v>108</v>
      </c>
      <c r="K56" s="83" t="n">
        <v>41389</v>
      </c>
      <c r="L56" s="84" t="n">
        <v>33582</v>
      </c>
      <c r="M56" s="84" t="n">
        <v>4678</v>
      </c>
      <c r="N56" s="85" t="n">
        <v>3129</v>
      </c>
    </row>
    <row r="57" customFormat="false" ht="12.75" hidden="false" customHeight="false" outlineLevel="0" collapsed="false">
      <c r="A57" s="24"/>
      <c r="B57" s="71" t="s">
        <v>141</v>
      </c>
      <c r="C57" s="27"/>
      <c r="D57" s="27"/>
      <c r="E57" s="27"/>
      <c r="F57" s="72"/>
      <c r="G57" s="73"/>
      <c r="H57" s="74"/>
      <c r="I57" s="74"/>
      <c r="J57" s="75"/>
      <c r="K57" s="76"/>
      <c r="L57" s="77"/>
      <c r="M57" s="77"/>
      <c r="N57" s="78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</row>
    <row r="58" customFormat="false" ht="12.75" hidden="false" customHeight="false" outlineLevel="0" collapsed="false">
      <c r="B58" s="68" t="s">
        <v>64</v>
      </c>
      <c r="C58" s="31" t="n">
        <v>10</v>
      </c>
      <c r="D58" s="31" t="n">
        <v>11.4</v>
      </c>
      <c r="E58" s="31" t="n">
        <v>6.6</v>
      </c>
      <c r="F58" s="79" t="n">
        <v>5.2</v>
      </c>
      <c r="G58" s="80" t="n">
        <v>10</v>
      </c>
      <c r="H58" s="81" t="n">
        <v>8.29</v>
      </c>
      <c r="I58" s="81" t="n">
        <v>1.21</v>
      </c>
      <c r="J58" s="82" t="s">
        <v>142</v>
      </c>
      <c r="K58" s="83" t="n">
        <v>12715</v>
      </c>
      <c r="L58" s="84" t="n">
        <v>10584</v>
      </c>
      <c r="M58" s="84" t="n">
        <v>1543</v>
      </c>
      <c r="N58" s="85" t="n">
        <v>588</v>
      </c>
    </row>
    <row r="59" customFormat="false" ht="12.75" hidden="false" customHeight="false" outlineLevel="0" collapsed="false">
      <c r="B59" s="68" t="s">
        <v>65</v>
      </c>
      <c r="C59" s="31" t="n">
        <v>7.7</v>
      </c>
      <c r="D59" s="31" t="n">
        <v>8.7</v>
      </c>
      <c r="E59" s="31" t="n">
        <v>4.2</v>
      </c>
      <c r="F59" s="79" t="n">
        <v>7</v>
      </c>
      <c r="G59" s="80" t="n">
        <v>7.7</v>
      </c>
      <c r="H59" s="81" t="n">
        <v>5.95</v>
      </c>
      <c r="I59" s="81" t="s">
        <v>143</v>
      </c>
      <c r="J59" s="82" t="s">
        <v>144</v>
      </c>
      <c r="K59" s="83" t="n">
        <v>2187</v>
      </c>
      <c r="L59" s="84" t="n">
        <v>1701</v>
      </c>
      <c r="M59" s="84" t="n">
        <v>226</v>
      </c>
      <c r="N59" s="85" t="n">
        <v>260</v>
      </c>
    </row>
    <row r="60" customFormat="false" ht="12.75" hidden="false" customHeight="false" outlineLevel="0" collapsed="false">
      <c r="B60" s="68" t="s">
        <v>66</v>
      </c>
      <c r="C60" s="31" t="n">
        <v>5.6</v>
      </c>
      <c r="D60" s="31" t="n">
        <v>4.6</v>
      </c>
      <c r="E60" s="31" t="n">
        <v>5.3</v>
      </c>
      <c r="F60" s="79" t="n">
        <v>10.1</v>
      </c>
      <c r="G60" s="80" t="n">
        <v>5.6</v>
      </c>
      <c r="H60" s="81" t="n">
        <v>2.83</v>
      </c>
      <c r="I60" s="81" t="n">
        <v>1.21</v>
      </c>
      <c r="J60" s="82" t="n">
        <v>1.55</v>
      </c>
      <c r="K60" s="83" t="n">
        <v>1080</v>
      </c>
      <c r="L60" s="84" t="n">
        <v>546</v>
      </c>
      <c r="M60" s="84" t="n">
        <v>234</v>
      </c>
      <c r="N60" s="85" t="n">
        <v>299</v>
      </c>
    </row>
    <row r="61" customFormat="false" ht="12.75" hidden="false" customHeight="false" outlineLevel="0" collapsed="false">
      <c r="B61" s="68" t="s">
        <v>67</v>
      </c>
      <c r="C61" s="31" t="n">
        <v>6.7</v>
      </c>
      <c r="D61" s="31" t="n">
        <v>6.9</v>
      </c>
      <c r="E61" s="31" t="n">
        <v>6.6</v>
      </c>
      <c r="F61" s="79" t="n">
        <v>5.5</v>
      </c>
      <c r="G61" s="80" t="n">
        <v>6.7</v>
      </c>
      <c r="H61" s="81" t="n">
        <v>5.05</v>
      </c>
      <c r="I61" s="81" t="n">
        <v>1.1</v>
      </c>
      <c r="J61" s="82" t="s">
        <v>140</v>
      </c>
      <c r="K61" s="83" t="n">
        <v>3302</v>
      </c>
      <c r="L61" s="84" t="n">
        <v>2485</v>
      </c>
      <c r="M61" s="84" t="n">
        <v>542</v>
      </c>
      <c r="N61" s="85" t="n">
        <v>276</v>
      </c>
    </row>
    <row r="62" customFormat="false" ht="12.75" hidden="false" customHeight="false" outlineLevel="0" collapsed="false">
      <c r="B62" s="68" t="s">
        <v>68</v>
      </c>
      <c r="C62" s="31" t="n">
        <v>6.3</v>
      </c>
      <c r="D62" s="31" t="n">
        <v>5.9</v>
      </c>
      <c r="E62" s="31" t="n">
        <v>7.5</v>
      </c>
      <c r="F62" s="79" t="n">
        <v>5.3</v>
      </c>
      <c r="G62" s="80" t="n">
        <v>6.3</v>
      </c>
      <c r="H62" s="81" t="n">
        <v>3.67</v>
      </c>
      <c r="I62" s="81" t="n">
        <v>1.97</v>
      </c>
      <c r="J62" s="82" t="s">
        <v>109</v>
      </c>
      <c r="K62" s="83" t="n">
        <v>801</v>
      </c>
      <c r="L62" s="84" t="n">
        <v>469</v>
      </c>
      <c r="M62" s="84" t="n">
        <v>252</v>
      </c>
      <c r="N62" s="85" t="n">
        <v>81</v>
      </c>
    </row>
    <row r="63" customFormat="false" ht="12.75" hidden="false" customHeight="false" outlineLevel="0" collapsed="false">
      <c r="A63" s="24"/>
      <c r="B63" s="71" t="s">
        <v>145</v>
      </c>
      <c r="C63" s="27"/>
      <c r="D63" s="27"/>
      <c r="E63" s="27"/>
      <c r="F63" s="72"/>
      <c r="G63" s="73"/>
      <c r="H63" s="74"/>
      <c r="I63" s="74"/>
      <c r="J63" s="75"/>
      <c r="K63" s="76"/>
      <c r="L63" s="77"/>
      <c r="M63" s="77"/>
      <c r="N63" s="78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</row>
    <row r="64" customFormat="false" ht="12.75" hidden="false" customHeight="false" outlineLevel="0" collapsed="false">
      <c r="B64" s="68" t="s">
        <v>70</v>
      </c>
      <c r="C64" s="31" t="n">
        <v>6.5</v>
      </c>
      <c r="D64" s="31" t="n">
        <v>5.3</v>
      </c>
      <c r="E64" s="31" t="n">
        <v>5.8</v>
      </c>
      <c r="F64" s="79" t="n">
        <v>12.5</v>
      </c>
      <c r="G64" s="80" t="n">
        <v>6.5</v>
      </c>
      <c r="H64" s="81" t="n">
        <v>3.57</v>
      </c>
      <c r="I64" s="81" t="s">
        <v>137</v>
      </c>
      <c r="J64" s="81" t="n">
        <v>1.91</v>
      </c>
      <c r="K64" s="83" t="n">
        <v>1130</v>
      </c>
      <c r="L64" s="84" t="n">
        <v>624</v>
      </c>
      <c r="M64" s="84" t="n">
        <v>171</v>
      </c>
      <c r="N64" s="85" t="n">
        <v>334</v>
      </c>
    </row>
    <row r="65" customFormat="false" ht="12.75" hidden="false" customHeight="false" outlineLevel="0" collapsed="false">
      <c r="B65" s="68" t="s">
        <v>71</v>
      </c>
      <c r="C65" s="31" t="n">
        <v>9.8</v>
      </c>
      <c r="D65" s="31" t="n">
        <v>12</v>
      </c>
      <c r="E65" s="31" t="n">
        <v>5.3</v>
      </c>
      <c r="F65" s="79" t="n">
        <v>3.6</v>
      </c>
      <c r="G65" s="80" t="n">
        <v>9.8</v>
      </c>
      <c r="H65" s="81" t="n">
        <v>8.38</v>
      </c>
      <c r="I65" s="81" t="s">
        <v>131</v>
      </c>
      <c r="J65" s="82" t="s">
        <v>146</v>
      </c>
      <c r="K65" s="83" t="n">
        <v>97477</v>
      </c>
      <c r="L65" s="84" t="n">
        <v>83555</v>
      </c>
      <c r="M65" s="84" t="n">
        <v>9720</v>
      </c>
      <c r="N65" s="85" t="n">
        <v>4202</v>
      </c>
    </row>
    <row r="66" customFormat="false" ht="12.75" hidden="false" customHeight="false" outlineLevel="0" collapsed="false">
      <c r="B66" s="68" t="s">
        <v>72</v>
      </c>
      <c r="C66" s="31" t="n">
        <v>4.1</v>
      </c>
      <c r="D66" s="31" t="n">
        <v>4.7</v>
      </c>
      <c r="E66" s="31" t="n">
        <v>2</v>
      </c>
      <c r="F66" s="79" t="n">
        <v>4.1</v>
      </c>
      <c r="G66" s="80" t="n">
        <v>4.1</v>
      </c>
      <c r="H66" s="81" t="n">
        <v>3.19</v>
      </c>
      <c r="I66" s="81" t="s">
        <v>123</v>
      </c>
      <c r="J66" s="82" t="s">
        <v>147</v>
      </c>
      <c r="K66" s="83" t="n">
        <v>1326</v>
      </c>
      <c r="L66" s="84" t="n">
        <v>1037</v>
      </c>
      <c r="M66" s="84" t="n">
        <v>128</v>
      </c>
      <c r="N66" s="85" t="n">
        <v>161</v>
      </c>
    </row>
    <row r="67" customFormat="false" ht="12.75" hidden="false" customHeight="false" outlineLevel="0" collapsed="false">
      <c r="B67" s="68" t="s">
        <v>73</v>
      </c>
      <c r="C67" s="31" t="n">
        <v>7.1</v>
      </c>
      <c r="D67" s="31" t="n">
        <v>7.3</v>
      </c>
      <c r="E67" s="31" t="n">
        <v>6.1</v>
      </c>
      <c r="F67" s="79" t="n">
        <v>7.4</v>
      </c>
      <c r="G67" s="80" t="n">
        <v>7.1</v>
      </c>
      <c r="H67" s="81" t="n">
        <v>5.02</v>
      </c>
      <c r="I67" s="81" t="n">
        <v>1.29</v>
      </c>
      <c r="J67" s="82" t="s">
        <v>148</v>
      </c>
      <c r="K67" s="83" t="n">
        <v>3934</v>
      </c>
      <c r="L67" s="84" t="n">
        <v>2797</v>
      </c>
      <c r="M67" s="84" t="n">
        <v>721</v>
      </c>
      <c r="N67" s="85" t="n">
        <v>415</v>
      </c>
    </row>
    <row r="68" customFormat="false" ht="12.75" hidden="false" customHeight="false" outlineLevel="0" collapsed="false">
      <c r="B68" s="68" t="s">
        <v>74</v>
      </c>
      <c r="C68" s="31" t="n">
        <v>6.7</v>
      </c>
      <c r="D68" s="31" t="n">
        <v>7.8</v>
      </c>
      <c r="E68" s="31" t="n">
        <v>4.8</v>
      </c>
      <c r="F68" s="79" t="n">
        <v>4.2</v>
      </c>
      <c r="G68" s="80" t="n">
        <v>6.7</v>
      </c>
      <c r="H68" s="81" t="n">
        <v>5.07</v>
      </c>
      <c r="I68" s="81" t="n">
        <v>1.03</v>
      </c>
      <c r="J68" s="82" t="s">
        <v>149</v>
      </c>
      <c r="K68" s="83" t="n">
        <v>5941</v>
      </c>
      <c r="L68" s="84" t="n">
        <v>4515</v>
      </c>
      <c r="M68" s="84" t="n">
        <v>916</v>
      </c>
      <c r="N68" s="85" t="n">
        <v>510</v>
      </c>
    </row>
    <row r="69" customFormat="false" ht="12.75" hidden="false" customHeight="false" outlineLevel="0" collapsed="false">
      <c r="B69" s="68" t="s">
        <v>75</v>
      </c>
      <c r="C69" s="31" t="n">
        <v>5.7</v>
      </c>
      <c r="D69" s="31" t="n">
        <v>5.7</v>
      </c>
      <c r="E69" s="31" t="n">
        <v>6</v>
      </c>
      <c r="F69" s="79" t="n">
        <v>5.4</v>
      </c>
      <c r="G69" s="80" t="n">
        <v>5.7</v>
      </c>
      <c r="H69" s="81" t="n">
        <v>4</v>
      </c>
      <c r="I69" s="81" t="n">
        <v>1.07</v>
      </c>
      <c r="J69" s="82" t="s">
        <v>150</v>
      </c>
      <c r="K69" s="83" t="n">
        <v>9956</v>
      </c>
      <c r="L69" s="84" t="n">
        <v>6970</v>
      </c>
      <c r="M69" s="84" t="n">
        <v>1870</v>
      </c>
      <c r="N69" s="85" t="n">
        <v>1117</v>
      </c>
    </row>
    <row r="70" customFormat="false" ht="12.75" hidden="false" customHeight="false" outlineLevel="0" collapsed="false">
      <c r="A70" s="24"/>
      <c r="B70" s="24" t="s">
        <v>76</v>
      </c>
      <c r="C70" s="27"/>
      <c r="D70" s="27"/>
      <c r="E70" s="27"/>
      <c r="F70" s="72"/>
      <c r="G70" s="73"/>
      <c r="H70" s="74"/>
      <c r="I70" s="74"/>
      <c r="J70" s="75"/>
      <c r="K70" s="76"/>
      <c r="L70" s="77"/>
      <c r="M70" s="77"/>
      <c r="N70" s="78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</row>
    <row r="71" customFormat="false" ht="12.75" hidden="false" customHeight="false" outlineLevel="0" collapsed="false">
      <c r="B71" s="3" t="s">
        <v>77</v>
      </c>
      <c r="C71" s="31" t="n">
        <v>8.5</v>
      </c>
      <c r="D71" s="31" t="n">
        <v>9.7</v>
      </c>
      <c r="E71" s="31" t="n">
        <v>6.3</v>
      </c>
      <c r="F71" s="79" t="n">
        <v>5.1</v>
      </c>
      <c r="G71" s="80" t="n">
        <v>8.5</v>
      </c>
      <c r="H71" s="81" t="n">
        <v>6.71</v>
      </c>
      <c r="I71" s="81" t="n">
        <v>1.13</v>
      </c>
      <c r="J71" s="82" t="s">
        <v>150</v>
      </c>
      <c r="K71" s="83" t="n">
        <v>39032</v>
      </c>
      <c r="L71" s="84" t="n">
        <v>30896</v>
      </c>
      <c r="M71" s="84" t="n">
        <v>5209</v>
      </c>
      <c r="N71" s="85" t="n">
        <v>2928</v>
      </c>
    </row>
    <row r="72" customFormat="false" ht="12.75" hidden="false" customHeight="false" outlineLevel="0" collapsed="false">
      <c r="B72" s="3" t="s">
        <v>78</v>
      </c>
      <c r="C72" s="31" t="n">
        <v>6.8</v>
      </c>
      <c r="D72" s="31" t="n">
        <v>7.7</v>
      </c>
      <c r="E72" s="31" t="n">
        <v>5.2</v>
      </c>
      <c r="F72" s="79" t="n">
        <v>4.4</v>
      </c>
      <c r="G72" s="80" t="n">
        <v>6.8</v>
      </c>
      <c r="H72" s="81" t="n">
        <v>5.2</v>
      </c>
      <c r="I72" s="81" t="s">
        <v>114</v>
      </c>
      <c r="J72" s="82" t="s">
        <v>109</v>
      </c>
      <c r="K72" s="83" t="n">
        <v>98511</v>
      </c>
      <c r="L72" s="84" t="n">
        <v>75782</v>
      </c>
      <c r="M72" s="84" t="n">
        <v>13615</v>
      </c>
      <c r="N72" s="85" t="n">
        <v>9115</v>
      </c>
    </row>
    <row r="73" customFormat="false" ht="12.75" hidden="false" customHeight="false" outlineLevel="0" collapsed="false">
      <c r="B73" s="3" t="s">
        <v>79</v>
      </c>
      <c r="C73" s="31" t="n">
        <v>5.2</v>
      </c>
      <c r="D73" s="31" t="n">
        <v>5.2</v>
      </c>
      <c r="E73" s="31" t="n">
        <v>5</v>
      </c>
      <c r="F73" s="79" t="n">
        <v>5.5</v>
      </c>
      <c r="G73" s="80" t="n">
        <v>5.2</v>
      </c>
      <c r="H73" s="81" t="n">
        <v>3.6</v>
      </c>
      <c r="I73" s="81" t="s">
        <v>114</v>
      </c>
      <c r="J73" s="82" t="s">
        <v>151</v>
      </c>
      <c r="K73" s="83" t="n">
        <v>65396</v>
      </c>
      <c r="L73" s="84" t="n">
        <v>45029</v>
      </c>
      <c r="M73" s="84" t="n">
        <v>11635</v>
      </c>
      <c r="N73" s="85" t="n">
        <v>8731</v>
      </c>
    </row>
    <row r="74" customFormat="false" ht="12.75" hidden="false" customHeight="false" outlineLevel="0" collapsed="false">
      <c r="B74" s="3" t="s">
        <v>80</v>
      </c>
      <c r="C74" s="31" t="n">
        <v>6.2</v>
      </c>
      <c r="D74" s="31" t="n">
        <v>6.3</v>
      </c>
      <c r="E74" s="31" t="n">
        <v>6</v>
      </c>
      <c r="F74" s="79" t="n">
        <v>6</v>
      </c>
      <c r="G74" s="80" t="n">
        <v>6.2</v>
      </c>
      <c r="H74" s="81" t="n">
        <v>4.22</v>
      </c>
      <c r="I74" s="81" t="n">
        <v>1.21</v>
      </c>
      <c r="J74" s="82" t="s">
        <v>128</v>
      </c>
      <c r="K74" s="83" t="n">
        <v>31765</v>
      </c>
      <c r="L74" s="84" t="n">
        <v>21622</v>
      </c>
      <c r="M74" s="84" t="n">
        <v>6198</v>
      </c>
      <c r="N74" s="85" t="n">
        <v>3945</v>
      </c>
    </row>
    <row r="75" customFormat="false" ht="12.75" hidden="false" customHeight="false" outlineLevel="0" collapsed="false">
      <c r="B75" s="3" t="s">
        <v>81</v>
      </c>
      <c r="C75" s="31" t="n">
        <v>6.5</v>
      </c>
      <c r="D75" s="31" t="n">
        <v>6.7</v>
      </c>
      <c r="E75" s="31" t="n">
        <v>6.3</v>
      </c>
      <c r="F75" s="79" t="n">
        <v>5.8</v>
      </c>
      <c r="G75" s="80" t="n">
        <v>6.5</v>
      </c>
      <c r="H75" s="81" t="n">
        <v>4.42</v>
      </c>
      <c r="I75" s="81" t="n">
        <v>1.21</v>
      </c>
      <c r="J75" s="82" t="s">
        <v>126</v>
      </c>
      <c r="K75" s="83" t="n">
        <v>110698</v>
      </c>
      <c r="L75" s="84" t="n">
        <v>75611</v>
      </c>
      <c r="M75" s="84" t="n">
        <v>20764</v>
      </c>
      <c r="N75" s="85" t="n">
        <v>14323</v>
      </c>
    </row>
    <row r="76" customFormat="false" ht="12.75" hidden="false" customHeight="false" outlineLevel="0" collapsed="false">
      <c r="B76" s="3" t="s">
        <v>82</v>
      </c>
      <c r="C76" s="31" t="n">
        <v>7.4</v>
      </c>
      <c r="D76" s="31" t="n">
        <v>8.3</v>
      </c>
      <c r="E76" s="31" t="n">
        <v>5.5</v>
      </c>
      <c r="F76" s="79" t="n">
        <v>5</v>
      </c>
      <c r="G76" s="80" t="n">
        <v>7.4</v>
      </c>
      <c r="H76" s="81" t="n">
        <v>5.92</v>
      </c>
      <c r="I76" s="81" t="s">
        <v>103</v>
      </c>
      <c r="J76" s="82" t="s">
        <v>152</v>
      </c>
      <c r="K76" s="83" t="n">
        <v>57413</v>
      </c>
      <c r="L76" s="84" t="n">
        <v>45814</v>
      </c>
      <c r="M76" s="84" t="n">
        <v>6838</v>
      </c>
      <c r="N76" s="85" t="n">
        <v>4762</v>
      </c>
    </row>
    <row r="77" customFormat="false" ht="12.75" hidden="false" customHeight="false" outlineLevel="0" collapsed="false">
      <c r="B77" s="3" t="s">
        <v>83</v>
      </c>
      <c r="C77" s="31" t="n">
        <v>8.5</v>
      </c>
      <c r="D77" s="31" t="n">
        <v>9.4</v>
      </c>
      <c r="E77" s="31" t="n">
        <v>6.3</v>
      </c>
      <c r="F77" s="79" t="n">
        <v>6.1</v>
      </c>
      <c r="G77" s="80" t="n">
        <v>8.5</v>
      </c>
      <c r="H77" s="81" t="n">
        <v>6.65</v>
      </c>
      <c r="I77" s="81" t="n">
        <v>1.18</v>
      </c>
      <c r="J77" s="82" t="s">
        <v>109</v>
      </c>
      <c r="K77" s="83" t="n">
        <v>20085</v>
      </c>
      <c r="L77" s="84" t="n">
        <v>15784</v>
      </c>
      <c r="M77" s="84" t="n">
        <v>2798</v>
      </c>
      <c r="N77" s="85" t="n">
        <v>1503</v>
      </c>
    </row>
    <row r="78" customFormat="false" ht="12.75" hidden="false" customHeight="false" outlineLevel="0" collapsed="false">
      <c r="B78" s="3" t="s">
        <v>84</v>
      </c>
      <c r="C78" s="31" t="n">
        <v>8.8</v>
      </c>
      <c r="D78" s="31" t="n">
        <v>10.5</v>
      </c>
      <c r="E78" s="31" t="n">
        <v>5.3</v>
      </c>
      <c r="F78" s="79" t="n">
        <v>4.2</v>
      </c>
      <c r="G78" s="80" t="n">
        <v>8.8</v>
      </c>
      <c r="H78" s="81" t="n">
        <v>7.28</v>
      </c>
      <c r="I78" s="81" t="s">
        <v>122</v>
      </c>
      <c r="J78" s="82" t="s">
        <v>115</v>
      </c>
      <c r="K78" s="83" t="n">
        <v>119763</v>
      </c>
      <c r="L78" s="84" t="n">
        <v>99498</v>
      </c>
      <c r="M78" s="84" t="n">
        <v>13525</v>
      </c>
      <c r="N78" s="85" t="n">
        <v>6739</v>
      </c>
    </row>
    <row r="79" customFormat="false" ht="5.25" hidden="false" customHeight="true" outlineLevel="0" collapsed="false">
      <c r="B79" s="86"/>
      <c r="C79" s="36"/>
      <c r="D79" s="36"/>
      <c r="E79" s="36"/>
      <c r="F79" s="87"/>
      <c r="G79" s="88"/>
      <c r="H79" s="36"/>
      <c r="I79" s="36"/>
      <c r="J79" s="87"/>
      <c r="K79" s="88"/>
      <c r="L79" s="36"/>
      <c r="M79" s="36"/>
      <c r="N79" s="37"/>
    </row>
    <row r="80" customFormat="false" ht="5.25" hidden="false" customHeight="true" outlineLevel="0" collapsed="false">
      <c r="G80" s="5"/>
      <c r="H80" s="5"/>
      <c r="I80" s="5"/>
      <c r="J80" s="5"/>
      <c r="K80" s="5"/>
      <c r="L80" s="5"/>
      <c r="M80" s="5"/>
      <c r="N80" s="5"/>
    </row>
    <row r="81" customFormat="false" ht="9.75" hidden="false" customHeight="true" outlineLevel="0" collapsed="false">
      <c r="A81" s="39"/>
      <c r="B81" s="39" t="s">
        <v>153</v>
      </c>
      <c r="C81" s="89"/>
      <c r="D81" s="89"/>
      <c r="E81" s="89"/>
      <c r="F81" s="89"/>
      <c r="G81" s="39"/>
      <c r="H81" s="39"/>
      <c r="I81" s="39" t="s">
        <v>154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9.75" hidden="false" customHeight="true" outlineLevel="0" collapsed="false">
      <c r="A82" s="39"/>
      <c r="B82" s="39" t="s">
        <v>155</v>
      </c>
      <c r="C82" s="89"/>
      <c r="D82" s="89"/>
      <c r="E82" s="89"/>
      <c r="F82" s="89"/>
      <c r="G82" s="39"/>
      <c r="H82" s="39"/>
      <c r="I82" s="39" t="s">
        <v>156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9.75" hidden="false" customHeight="true" outlineLevel="0" collapsed="false">
      <c r="A83" s="39"/>
      <c r="B83" s="39" t="s">
        <v>157</v>
      </c>
      <c r="C83" s="89"/>
      <c r="D83" s="89"/>
      <c r="E83" s="89"/>
      <c r="F83" s="89"/>
      <c r="G83" s="39"/>
      <c r="H83" s="39"/>
      <c r="I83" s="39" t="s">
        <v>158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2.75" hidden="false" customHeight="false" outlineLevel="0" collapsed="false">
      <c r="A84" s="39"/>
      <c r="B84" s="39"/>
      <c r="C84" s="89"/>
      <c r="D84" s="89"/>
      <c r="E84" s="89"/>
      <c r="F84" s="8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</sheetData>
  <mergeCells count="4">
    <mergeCell ref="C5:F5"/>
    <mergeCell ref="H5:J5"/>
    <mergeCell ref="K5:N5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56"/>
    <col collapsed="false" customWidth="true" hidden="false" outlineLevel="0" max="13" min="3" style="1" width="7.99"/>
  </cols>
  <sheetData>
    <row r="1" customFormat="false" ht="12.75" hidden="false" customHeight="false" outlineLevel="0" collapsed="false">
      <c r="B1" s="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</row>
    <row r="2" customFormat="false" ht="12.75" hidden="false" customHeight="false" outlineLevel="0" collapsed="false">
      <c r="B2" s="7" t="s">
        <v>1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  <c r="O2" s="3"/>
      <c r="P2" s="3"/>
      <c r="Q2" s="3"/>
    </row>
    <row r="3" customFormat="false" ht="12.75" hidden="false" customHeight="false" outlineLevel="0" collapsed="false">
      <c r="B3" s="8"/>
      <c r="C3" s="7"/>
      <c r="D3" s="8"/>
      <c r="E3" s="90"/>
      <c r="F3" s="8"/>
      <c r="G3" s="8"/>
      <c r="H3" s="8"/>
      <c r="I3" s="8"/>
      <c r="J3" s="8"/>
      <c r="K3" s="8"/>
      <c r="L3" s="8"/>
      <c r="M3" s="8"/>
      <c r="N3" s="3"/>
      <c r="O3" s="3"/>
      <c r="P3" s="3"/>
      <c r="Q3" s="3"/>
    </row>
    <row r="4" customFormat="false" ht="12.75" hidden="false" customHeight="false" outlineLevel="0" collapsed="false">
      <c r="B4" s="33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3"/>
      <c r="O4" s="3"/>
      <c r="P4" s="3"/>
      <c r="Q4" s="3"/>
    </row>
    <row r="5" customFormat="false" ht="12.75" hidden="false" customHeight="false" outlineLevel="0" collapsed="false">
      <c r="B5" s="92"/>
      <c r="C5" s="92"/>
      <c r="D5" s="93" t="s">
        <v>2</v>
      </c>
      <c r="E5" s="93"/>
      <c r="F5" s="93"/>
      <c r="G5" s="93"/>
      <c r="H5" s="93"/>
      <c r="I5" s="93"/>
      <c r="J5" s="93"/>
      <c r="K5" s="93"/>
      <c r="L5" s="93"/>
      <c r="M5" s="93"/>
      <c r="N5" s="8"/>
      <c r="O5" s="8"/>
      <c r="P5" s="8"/>
      <c r="Q5" s="8"/>
    </row>
    <row r="6" customFormat="false" ht="56.25" hidden="false" customHeight="false" outlineLevel="0" collapsed="false">
      <c r="B6" s="94"/>
      <c r="C6" s="95" t="s">
        <v>160</v>
      </c>
      <c r="D6" s="96" t="s">
        <v>161</v>
      </c>
      <c r="E6" s="96" t="s">
        <v>162</v>
      </c>
      <c r="F6" s="96" t="s">
        <v>163</v>
      </c>
      <c r="G6" s="96" t="s">
        <v>164</v>
      </c>
      <c r="H6" s="96" t="s">
        <v>165</v>
      </c>
      <c r="I6" s="96" t="s">
        <v>166</v>
      </c>
      <c r="J6" s="96" t="s">
        <v>167</v>
      </c>
      <c r="K6" s="96" t="s">
        <v>168</v>
      </c>
      <c r="L6" s="96" t="s">
        <v>169</v>
      </c>
      <c r="M6" s="97" t="s">
        <v>170</v>
      </c>
      <c r="N6" s="98"/>
      <c r="O6" s="98"/>
      <c r="P6" s="98"/>
      <c r="Q6" s="98"/>
    </row>
    <row r="7" customFormat="false" ht="12.75" hidden="false" customHeight="false" outlineLevel="0" collapsed="false">
      <c r="B7" s="41"/>
      <c r="C7" s="99"/>
      <c r="D7" s="99"/>
      <c r="E7" s="99"/>
      <c r="F7" s="99"/>
      <c r="G7" s="99"/>
      <c r="H7" s="99"/>
      <c r="I7" s="99"/>
      <c r="J7" s="99"/>
      <c r="K7" s="99"/>
      <c r="L7" s="99"/>
      <c r="M7" s="42"/>
      <c r="N7" s="3"/>
      <c r="O7" s="3"/>
      <c r="P7" s="3"/>
      <c r="Q7" s="3"/>
    </row>
    <row r="8" customFormat="false" ht="12.75" hidden="false" customHeight="false" outlineLevel="0" collapsed="false">
      <c r="B8" s="71" t="s">
        <v>171</v>
      </c>
      <c r="C8" s="26" t="n">
        <v>7.6</v>
      </c>
      <c r="D8" s="27" t="n">
        <v>6.7</v>
      </c>
      <c r="E8" s="27" t="n">
        <v>8.4</v>
      </c>
      <c r="F8" s="27" t="n">
        <v>6.9</v>
      </c>
      <c r="G8" s="27" t="n">
        <v>4.3</v>
      </c>
      <c r="H8" s="27" t="n">
        <v>6.8</v>
      </c>
      <c r="I8" s="27" t="n">
        <v>7.1</v>
      </c>
      <c r="J8" s="27" t="n">
        <v>6.8</v>
      </c>
      <c r="K8" s="27" t="n">
        <v>8.4</v>
      </c>
      <c r="L8" s="27" t="n">
        <v>9.7</v>
      </c>
      <c r="M8" s="28" t="n">
        <v>5.8</v>
      </c>
      <c r="N8" s="100"/>
      <c r="O8" s="24"/>
      <c r="P8" s="24"/>
      <c r="Q8" s="24"/>
    </row>
    <row r="9" customFormat="false" ht="12.75" hidden="false" customHeight="false" outlineLevel="0" collapsed="false">
      <c r="B9" s="71" t="s">
        <v>172</v>
      </c>
      <c r="C9" s="30"/>
      <c r="D9" s="31"/>
      <c r="E9" s="31"/>
      <c r="F9" s="31"/>
      <c r="G9" s="31"/>
      <c r="H9" s="31"/>
      <c r="I9" s="31"/>
      <c r="J9" s="31"/>
      <c r="K9" s="31"/>
      <c r="L9" s="31"/>
      <c r="M9" s="32"/>
      <c r="N9" s="100"/>
      <c r="O9" s="24"/>
      <c r="P9" s="24"/>
      <c r="Q9" s="24"/>
    </row>
    <row r="10" customFormat="false" ht="12.75" hidden="false" customHeight="false" outlineLevel="0" collapsed="false">
      <c r="B10" s="68" t="s">
        <v>173</v>
      </c>
      <c r="C10" s="30" t="n">
        <v>7.3</v>
      </c>
      <c r="D10" s="31" t="n">
        <v>23.6</v>
      </c>
      <c r="E10" s="31" t="n">
        <v>8.1</v>
      </c>
      <c r="F10" s="31" t="n">
        <v>2.8</v>
      </c>
      <c r="G10" s="31" t="n">
        <v>5.4</v>
      </c>
      <c r="H10" s="31" t="n">
        <v>5.7</v>
      </c>
      <c r="I10" s="31" t="n">
        <v>4.9</v>
      </c>
      <c r="J10" s="31" t="n">
        <v>13.8</v>
      </c>
      <c r="K10" s="31" t="n">
        <v>12</v>
      </c>
      <c r="L10" s="31" t="n">
        <v>6.7</v>
      </c>
      <c r="M10" s="32" t="n">
        <v>5.9</v>
      </c>
      <c r="N10" s="101"/>
      <c r="O10" s="3"/>
      <c r="P10" s="3"/>
      <c r="Q10" s="3"/>
    </row>
    <row r="11" customFormat="false" ht="12.75" hidden="false" customHeight="false" outlineLevel="0" collapsed="false">
      <c r="B11" s="68" t="s">
        <v>174</v>
      </c>
      <c r="C11" s="30" t="n">
        <v>5.5</v>
      </c>
      <c r="D11" s="31" t="n">
        <v>2.9</v>
      </c>
      <c r="E11" s="31" t="n">
        <v>7.2</v>
      </c>
      <c r="F11" s="31" t="n">
        <v>3.8</v>
      </c>
      <c r="G11" s="31" t="n">
        <v>-2</v>
      </c>
      <c r="H11" s="31" t="n">
        <v>5.7</v>
      </c>
      <c r="I11" s="31" t="n">
        <v>6.7</v>
      </c>
      <c r="J11" s="31" t="n">
        <v>6.8</v>
      </c>
      <c r="K11" s="31" t="s">
        <v>175</v>
      </c>
      <c r="L11" s="31" t="n">
        <v>8.8</v>
      </c>
      <c r="M11" s="32" t="n">
        <v>5.4</v>
      </c>
      <c r="N11" s="101"/>
      <c r="O11" s="3"/>
      <c r="P11" s="3"/>
      <c r="Q11" s="3"/>
    </row>
    <row r="12" customFormat="false" ht="12.75" hidden="false" customHeight="false" outlineLevel="0" collapsed="false">
      <c r="B12" s="68" t="s">
        <v>176</v>
      </c>
      <c r="C12" s="30" t="n">
        <v>11.7</v>
      </c>
      <c r="D12" s="31" t="n">
        <v>17.2</v>
      </c>
      <c r="E12" s="31" t="n">
        <v>13.4</v>
      </c>
      <c r="F12" s="31" t="n">
        <v>13.2</v>
      </c>
      <c r="G12" s="31" t="n">
        <v>6.2</v>
      </c>
      <c r="H12" s="31" t="n">
        <v>10.9</v>
      </c>
      <c r="I12" s="31" t="n">
        <v>8.3</v>
      </c>
      <c r="J12" s="31" t="n">
        <v>8.3</v>
      </c>
      <c r="K12" s="31" t="n">
        <v>15.6</v>
      </c>
      <c r="L12" s="31" t="n">
        <v>14.7</v>
      </c>
      <c r="M12" s="32" t="n">
        <v>4.4</v>
      </c>
      <c r="N12" s="101"/>
      <c r="O12" s="3"/>
      <c r="P12" s="3"/>
      <c r="Q12" s="3"/>
    </row>
    <row r="13" customFormat="false" ht="12.75" hidden="false" customHeight="false" outlineLevel="0" collapsed="false">
      <c r="B13" s="68" t="s">
        <v>177</v>
      </c>
      <c r="C13" s="30" t="n">
        <v>10</v>
      </c>
      <c r="D13" s="31" t="n">
        <v>-10.5</v>
      </c>
      <c r="E13" s="31" t="n">
        <v>8.1</v>
      </c>
      <c r="F13" s="31" t="n">
        <v>12.8</v>
      </c>
      <c r="G13" s="31" t="n">
        <v>6.6</v>
      </c>
      <c r="H13" s="31" t="n">
        <v>8.7</v>
      </c>
      <c r="I13" s="31" t="n">
        <v>13.8</v>
      </c>
      <c r="J13" s="31" t="n">
        <v>8.4</v>
      </c>
      <c r="K13" s="31" t="n">
        <v>7.9</v>
      </c>
      <c r="L13" s="31" t="n">
        <v>12</v>
      </c>
      <c r="M13" s="32" t="n">
        <v>5.4</v>
      </c>
      <c r="N13" s="101"/>
      <c r="O13" s="3"/>
      <c r="P13" s="3"/>
      <c r="Q13" s="3"/>
    </row>
    <row r="14" customFormat="false" ht="12.75" hidden="false" customHeight="false" outlineLevel="0" collapsed="false">
      <c r="B14" s="68" t="s">
        <v>178</v>
      </c>
      <c r="C14" s="30" t="n">
        <v>6.6</v>
      </c>
      <c r="D14" s="31" t="n">
        <v>11.3</v>
      </c>
      <c r="E14" s="31" t="n">
        <v>7.8</v>
      </c>
      <c r="F14" s="31" t="n">
        <v>1.5</v>
      </c>
      <c r="G14" s="31" t="n">
        <v>-3</v>
      </c>
      <c r="H14" s="31" t="n">
        <v>9</v>
      </c>
      <c r="I14" s="31" t="n">
        <v>11.9</v>
      </c>
      <c r="J14" s="31" t="n">
        <v>13.7</v>
      </c>
      <c r="K14" s="31" t="n">
        <v>8.8</v>
      </c>
      <c r="L14" s="31" t="n">
        <v>5.4</v>
      </c>
      <c r="M14" s="32" t="n">
        <v>7.4</v>
      </c>
      <c r="N14" s="101"/>
      <c r="O14" s="3"/>
      <c r="P14" s="3"/>
      <c r="Q14" s="3"/>
    </row>
    <row r="15" customFormat="false" ht="12.75" hidden="false" customHeight="false" outlineLevel="0" collapsed="false">
      <c r="B15" s="68" t="s">
        <v>179</v>
      </c>
      <c r="C15" s="30" t="n">
        <v>7.3</v>
      </c>
      <c r="D15" s="31" t="n">
        <v>16</v>
      </c>
      <c r="E15" s="31" t="n">
        <v>7.1</v>
      </c>
      <c r="F15" s="31" t="n">
        <v>9.3</v>
      </c>
      <c r="G15" s="31" t="n">
        <v>8</v>
      </c>
      <c r="H15" s="31" t="n">
        <v>5.6</v>
      </c>
      <c r="I15" s="31" t="n">
        <v>6.1</v>
      </c>
      <c r="J15" s="31" t="n">
        <v>6.9</v>
      </c>
      <c r="K15" s="31" t="n">
        <v>4.1</v>
      </c>
      <c r="L15" s="31" t="n">
        <v>7.5</v>
      </c>
      <c r="M15" s="32" t="n">
        <v>6.6</v>
      </c>
      <c r="N15" s="101"/>
      <c r="O15" s="3"/>
      <c r="P15" s="3"/>
      <c r="Q15" s="3"/>
    </row>
    <row r="16" customFormat="false" ht="12.75" hidden="false" customHeight="false" outlineLevel="0" collapsed="false">
      <c r="B16" s="71" t="s">
        <v>23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100"/>
      <c r="O16" s="24"/>
      <c r="P16" s="24"/>
      <c r="Q16" s="24"/>
    </row>
    <row r="17" customFormat="false" ht="12.75" hidden="false" customHeight="false" outlineLevel="0" collapsed="false">
      <c r="B17" s="68" t="s">
        <v>180</v>
      </c>
      <c r="C17" s="30" t="n">
        <v>5.6</v>
      </c>
      <c r="D17" s="31" t="n">
        <v>1.9</v>
      </c>
      <c r="E17" s="31" t="n">
        <v>1.9</v>
      </c>
      <c r="F17" s="31" t="n">
        <v>-7.7</v>
      </c>
      <c r="G17" s="31" t="s">
        <v>181</v>
      </c>
      <c r="H17" s="31" t="n">
        <v>6.4</v>
      </c>
      <c r="I17" s="31" t="n">
        <v>9.7</v>
      </c>
      <c r="J17" s="31" t="n">
        <v>4.8</v>
      </c>
      <c r="K17" s="31" t="n">
        <v>12.5</v>
      </c>
      <c r="L17" s="31" t="n">
        <v>8.8</v>
      </c>
      <c r="M17" s="32" t="n">
        <v>5.9</v>
      </c>
      <c r="N17" s="101"/>
      <c r="O17" s="3"/>
      <c r="P17" s="3"/>
      <c r="Q17" s="3"/>
    </row>
    <row r="18" customFormat="false" ht="12.75" hidden="false" customHeight="false" outlineLevel="0" collapsed="false">
      <c r="B18" s="68" t="s">
        <v>182</v>
      </c>
      <c r="C18" s="31" t="n">
        <v>7</v>
      </c>
      <c r="D18" s="81" t="s">
        <v>183</v>
      </c>
      <c r="E18" s="31" t="n">
        <v>15.3</v>
      </c>
      <c r="F18" s="31" t="n">
        <v>-23.5</v>
      </c>
      <c r="G18" s="31" t="n">
        <v>4.2</v>
      </c>
      <c r="H18" s="31" t="n">
        <v>3.3</v>
      </c>
      <c r="I18" s="31" t="n">
        <v>-2.4</v>
      </c>
      <c r="J18" s="31" t="n">
        <v>8.2</v>
      </c>
      <c r="K18" s="31" t="n">
        <v>12.9</v>
      </c>
      <c r="L18" s="31" t="n">
        <v>9.7</v>
      </c>
      <c r="M18" s="32" t="n">
        <v>4.3</v>
      </c>
      <c r="N18" s="101"/>
      <c r="O18" s="3"/>
      <c r="P18" s="3"/>
      <c r="Q18" s="3"/>
    </row>
    <row r="19" customFormat="false" ht="12.75" hidden="false" customHeight="false" outlineLevel="0" collapsed="false">
      <c r="B19" s="68" t="s">
        <v>184</v>
      </c>
      <c r="C19" s="30" t="n">
        <v>7.3</v>
      </c>
      <c r="D19" s="31" t="n">
        <v>17.7</v>
      </c>
      <c r="E19" s="31" t="n">
        <v>8.6</v>
      </c>
      <c r="F19" s="31" t="n">
        <v>10.8</v>
      </c>
      <c r="G19" s="31" t="n">
        <v>4.3</v>
      </c>
      <c r="H19" s="31" t="n">
        <v>8.4</v>
      </c>
      <c r="I19" s="31" t="n">
        <v>7</v>
      </c>
      <c r="J19" s="31" t="n">
        <v>4.9</v>
      </c>
      <c r="K19" s="31" t="n">
        <v>4.6</v>
      </c>
      <c r="L19" s="31" t="n">
        <v>9.2</v>
      </c>
      <c r="M19" s="32" t="n">
        <v>5.6</v>
      </c>
      <c r="N19" s="101"/>
      <c r="O19" s="3"/>
      <c r="P19" s="3"/>
      <c r="Q19" s="3"/>
    </row>
    <row r="20" customFormat="false" ht="12.75" hidden="false" customHeight="false" outlineLevel="0" collapsed="false">
      <c r="B20" s="68" t="s">
        <v>185</v>
      </c>
      <c r="C20" s="30" t="n">
        <v>8.9</v>
      </c>
      <c r="D20" s="31" t="n">
        <v>58.8</v>
      </c>
      <c r="E20" s="31" t="n">
        <v>10.6</v>
      </c>
      <c r="F20" s="31" t="n">
        <v>6.6</v>
      </c>
      <c r="G20" s="31" t="n">
        <v>19.1</v>
      </c>
      <c r="H20" s="31" t="n">
        <v>5.9</v>
      </c>
      <c r="I20" s="31" t="n">
        <v>10.3</v>
      </c>
      <c r="J20" s="31" t="n">
        <v>8.5</v>
      </c>
      <c r="K20" s="31" t="n">
        <v>12.3</v>
      </c>
      <c r="L20" s="31" t="n">
        <v>7.4</v>
      </c>
      <c r="M20" s="32" t="n">
        <v>4.6</v>
      </c>
      <c r="N20" s="101"/>
      <c r="O20" s="3"/>
      <c r="P20" s="3"/>
      <c r="Q20" s="3"/>
    </row>
    <row r="21" customFormat="false" ht="12.75" hidden="false" customHeight="false" outlineLevel="0" collapsed="false">
      <c r="B21" s="68" t="s">
        <v>186</v>
      </c>
      <c r="C21" s="30" t="n">
        <v>8.1</v>
      </c>
      <c r="D21" s="31" t="s">
        <v>187</v>
      </c>
      <c r="E21" s="31" t="n">
        <v>10.6</v>
      </c>
      <c r="F21" s="31" t="n">
        <v>6.3</v>
      </c>
      <c r="G21" s="31" t="n">
        <v>3.9</v>
      </c>
      <c r="H21" s="31" t="n">
        <v>6.2</v>
      </c>
      <c r="I21" s="31" t="n">
        <v>5</v>
      </c>
      <c r="J21" s="31" t="n">
        <v>7.8</v>
      </c>
      <c r="K21" s="31" t="n">
        <v>11.8</v>
      </c>
      <c r="L21" s="31" t="n">
        <v>9.1</v>
      </c>
      <c r="M21" s="32" t="n">
        <v>3.9</v>
      </c>
      <c r="N21" s="101"/>
      <c r="O21" s="3"/>
      <c r="P21" s="3"/>
      <c r="Q21" s="3"/>
    </row>
    <row r="22" customFormat="false" ht="12.75" hidden="false" customHeight="false" outlineLevel="0" collapsed="false">
      <c r="B22" s="68" t="s">
        <v>188</v>
      </c>
      <c r="C22" s="30" t="n">
        <v>5.7</v>
      </c>
      <c r="D22" s="31" t="n">
        <v>50.9</v>
      </c>
      <c r="E22" s="31" t="n">
        <v>7.3</v>
      </c>
      <c r="F22" s="31" t="n">
        <v>1.4</v>
      </c>
      <c r="G22" s="31" t="n">
        <v>4.9</v>
      </c>
      <c r="H22" s="31" t="n">
        <v>4.4</v>
      </c>
      <c r="I22" s="31" t="n">
        <v>6</v>
      </c>
      <c r="J22" s="31" t="n">
        <v>5.7</v>
      </c>
      <c r="K22" s="31" t="n">
        <v>6.4</v>
      </c>
      <c r="L22" s="31" t="n">
        <v>7.4</v>
      </c>
      <c r="M22" s="32" t="n">
        <v>4.5</v>
      </c>
      <c r="N22" s="101"/>
      <c r="O22" s="3"/>
      <c r="P22" s="3"/>
      <c r="Q22" s="3"/>
    </row>
    <row r="23" customFormat="false" ht="12.75" hidden="false" customHeight="false" outlineLevel="0" collapsed="false">
      <c r="B23" s="71" t="s">
        <v>30</v>
      </c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100"/>
      <c r="O23" s="24"/>
      <c r="P23" s="24"/>
      <c r="Q23" s="24"/>
    </row>
    <row r="24" customFormat="false" ht="12.75" hidden="false" customHeight="false" outlineLevel="0" collapsed="false">
      <c r="B24" s="68" t="s">
        <v>189</v>
      </c>
      <c r="C24" s="30" t="n">
        <v>6.1</v>
      </c>
      <c r="D24" s="31" t="n">
        <v>72.6</v>
      </c>
      <c r="E24" s="31" t="n">
        <v>8.7</v>
      </c>
      <c r="F24" s="31" t="n">
        <v>2.4</v>
      </c>
      <c r="G24" s="31" t="n">
        <v>2.6</v>
      </c>
      <c r="H24" s="31" t="n">
        <v>4.3</v>
      </c>
      <c r="I24" s="31" t="n">
        <v>8.8</v>
      </c>
      <c r="J24" s="31" t="n">
        <v>5.1</v>
      </c>
      <c r="K24" s="31" t="n">
        <v>5.3</v>
      </c>
      <c r="L24" s="31" t="n">
        <v>8</v>
      </c>
      <c r="M24" s="32" t="n">
        <v>5</v>
      </c>
      <c r="N24" s="101"/>
      <c r="O24" s="3"/>
      <c r="P24" s="3"/>
      <c r="Q24" s="3"/>
    </row>
    <row r="25" customFormat="false" ht="12.75" hidden="false" customHeight="false" outlineLevel="0" collapsed="false">
      <c r="B25" s="68" t="s">
        <v>190</v>
      </c>
      <c r="C25" s="30" t="n">
        <v>4.5</v>
      </c>
      <c r="D25" s="31" t="n">
        <v>193.5</v>
      </c>
      <c r="E25" s="31" t="n">
        <v>3.9</v>
      </c>
      <c r="F25" s="31" t="n">
        <v>1.9</v>
      </c>
      <c r="G25" s="31" t="s">
        <v>191</v>
      </c>
      <c r="H25" s="31" t="n">
        <v>3.9</v>
      </c>
      <c r="I25" s="31" t="n">
        <v>5.4</v>
      </c>
      <c r="J25" s="31" t="n">
        <v>4.2</v>
      </c>
      <c r="K25" s="31" t="n">
        <v>3.9</v>
      </c>
      <c r="L25" s="31" t="n">
        <v>7</v>
      </c>
      <c r="M25" s="32" t="n">
        <v>5.7</v>
      </c>
      <c r="N25" s="101"/>
      <c r="O25" s="3"/>
      <c r="P25" s="3"/>
      <c r="Q25" s="3"/>
    </row>
    <row r="26" customFormat="false" ht="12.75" hidden="false" customHeight="false" outlineLevel="0" collapsed="false">
      <c r="B26" s="68" t="s">
        <v>192</v>
      </c>
      <c r="C26" s="30" t="n">
        <v>4.9</v>
      </c>
      <c r="D26" s="31" t="n">
        <v>-31.6</v>
      </c>
      <c r="E26" s="31" t="n">
        <v>8.8</v>
      </c>
      <c r="F26" s="31" t="n">
        <v>3.6</v>
      </c>
      <c r="G26" s="31" t="n">
        <v>4.7</v>
      </c>
      <c r="H26" s="31" t="n">
        <v>4</v>
      </c>
      <c r="I26" s="31" t="n">
        <v>5.3</v>
      </c>
      <c r="J26" s="31" t="n">
        <v>4.7</v>
      </c>
      <c r="K26" s="31" t="n">
        <v>2.8</v>
      </c>
      <c r="L26" s="31" t="n">
        <v>6.8</v>
      </c>
      <c r="M26" s="32" t="n">
        <v>4.4</v>
      </c>
      <c r="N26" s="101"/>
      <c r="O26" s="3"/>
      <c r="P26" s="3"/>
      <c r="Q26" s="3"/>
    </row>
    <row r="27" customFormat="false" ht="12.75" hidden="false" customHeight="false" outlineLevel="0" collapsed="false">
      <c r="B27" s="68" t="s">
        <v>193</v>
      </c>
      <c r="C27" s="30" t="n">
        <v>4.6</v>
      </c>
      <c r="D27" s="31" t="n">
        <v>67.1</v>
      </c>
      <c r="E27" s="31" t="n">
        <v>4.8</v>
      </c>
      <c r="F27" s="31" t="n">
        <v>1.4</v>
      </c>
      <c r="G27" s="31" t="n">
        <v>1</v>
      </c>
      <c r="H27" s="31" t="n">
        <v>4.2</v>
      </c>
      <c r="I27" s="31" t="n">
        <v>5.5</v>
      </c>
      <c r="J27" s="31" t="n">
        <v>5.1</v>
      </c>
      <c r="K27" s="31" t="n">
        <v>4.3</v>
      </c>
      <c r="L27" s="31" t="n">
        <v>6</v>
      </c>
      <c r="M27" s="32" t="n">
        <v>6</v>
      </c>
      <c r="N27" s="101"/>
      <c r="O27" s="3"/>
      <c r="P27" s="3"/>
      <c r="Q27" s="3"/>
    </row>
    <row r="28" customFormat="false" ht="12.75" hidden="false" customHeight="false" outlineLevel="0" collapsed="false">
      <c r="B28" s="68" t="s">
        <v>194</v>
      </c>
      <c r="C28" s="30" t="n">
        <v>4.6</v>
      </c>
      <c r="D28" s="31" t="n">
        <v>-43.4</v>
      </c>
      <c r="E28" s="31" t="n">
        <v>5.4</v>
      </c>
      <c r="F28" s="31" t="n">
        <v>2.4</v>
      </c>
      <c r="G28" s="31" t="n">
        <v>3.1</v>
      </c>
      <c r="H28" s="31" t="n">
        <v>4.9</v>
      </c>
      <c r="I28" s="31" t="n">
        <v>4.9</v>
      </c>
      <c r="J28" s="31" t="n">
        <v>6.7</v>
      </c>
      <c r="K28" s="31" t="n">
        <v>4.6</v>
      </c>
      <c r="L28" s="31" t="n">
        <v>7</v>
      </c>
      <c r="M28" s="32" t="n">
        <v>5.4</v>
      </c>
      <c r="N28" s="101"/>
      <c r="O28" s="3"/>
      <c r="P28" s="3"/>
      <c r="Q28" s="3"/>
    </row>
    <row r="29" customFormat="false" ht="12.75" hidden="false" customHeight="false" outlineLevel="0" collapsed="false">
      <c r="B29" s="71" t="s">
        <v>36</v>
      </c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100"/>
      <c r="O29" s="24"/>
      <c r="P29" s="24"/>
      <c r="Q29" s="24"/>
    </row>
    <row r="30" customFormat="false" ht="12.75" hidden="false" customHeight="false" outlineLevel="0" collapsed="false">
      <c r="B30" s="68" t="s">
        <v>195</v>
      </c>
      <c r="C30" s="30" t="n">
        <v>6.1</v>
      </c>
      <c r="D30" s="31" t="n">
        <v>74.8</v>
      </c>
      <c r="E30" s="31" t="s">
        <v>175</v>
      </c>
      <c r="F30" s="31" t="n">
        <v>4.3</v>
      </c>
      <c r="G30" s="31" t="n">
        <v>2.5</v>
      </c>
      <c r="H30" s="31" t="n">
        <v>4.7</v>
      </c>
      <c r="I30" s="31" t="n">
        <v>-1</v>
      </c>
      <c r="J30" s="31" t="n">
        <v>4.5</v>
      </c>
      <c r="K30" s="31" t="n">
        <v>5.2</v>
      </c>
      <c r="L30" s="31" t="n">
        <v>6.5</v>
      </c>
      <c r="M30" s="32" t="n">
        <v>5.4</v>
      </c>
      <c r="N30" s="101"/>
      <c r="O30" s="3"/>
      <c r="P30" s="3"/>
      <c r="Q30" s="3"/>
    </row>
    <row r="31" customFormat="false" ht="12.75" hidden="false" customHeight="false" outlineLevel="0" collapsed="false">
      <c r="B31" s="68" t="s">
        <v>196</v>
      </c>
      <c r="C31" s="30" t="n">
        <v>4</v>
      </c>
      <c r="D31" s="31" t="n">
        <v>-40.4</v>
      </c>
      <c r="E31" s="31" t="n">
        <v>5.6</v>
      </c>
      <c r="F31" s="31" t="s">
        <v>197</v>
      </c>
      <c r="G31" s="31" t="n">
        <v>1</v>
      </c>
      <c r="H31" s="31" t="n">
        <v>13.3</v>
      </c>
      <c r="I31" s="31" t="n">
        <v>4.9</v>
      </c>
      <c r="J31" s="31" t="n">
        <v>3.8</v>
      </c>
      <c r="K31" s="31" t="n">
        <v>5.8</v>
      </c>
      <c r="L31" s="31" t="n">
        <v>5.7</v>
      </c>
      <c r="M31" s="32" t="n">
        <v>5.2</v>
      </c>
      <c r="N31" s="101"/>
      <c r="O31" s="3"/>
      <c r="P31" s="3"/>
      <c r="Q31" s="3"/>
    </row>
    <row r="32" customFormat="false" ht="12.75" hidden="false" customHeight="false" outlineLevel="0" collapsed="false">
      <c r="B32" s="68" t="s">
        <v>198</v>
      </c>
      <c r="C32" s="30" t="n">
        <v>7.7</v>
      </c>
      <c r="D32" s="31" t="n">
        <v>13.9</v>
      </c>
      <c r="E32" s="31" t="n">
        <v>9.2</v>
      </c>
      <c r="F32" s="31" t="n">
        <v>6.8</v>
      </c>
      <c r="G32" s="31" t="n">
        <v>3.5</v>
      </c>
      <c r="H32" s="31" t="n">
        <v>6.5</v>
      </c>
      <c r="I32" s="31" t="n">
        <v>7.8</v>
      </c>
      <c r="J32" s="31" t="n">
        <v>5.7</v>
      </c>
      <c r="K32" s="31" t="n">
        <v>10.5</v>
      </c>
      <c r="L32" s="31" t="n">
        <v>9.6</v>
      </c>
      <c r="M32" s="32" t="n">
        <v>6.4</v>
      </c>
      <c r="N32" s="101"/>
      <c r="O32" s="3"/>
      <c r="P32" s="3"/>
      <c r="Q32" s="3"/>
    </row>
    <row r="33" customFormat="false" ht="12.75" hidden="false" customHeight="false" outlineLevel="0" collapsed="false">
      <c r="B33" s="68" t="s">
        <v>199</v>
      </c>
      <c r="C33" s="30" t="n">
        <v>6.1</v>
      </c>
      <c r="D33" s="31" t="n">
        <v>288.8</v>
      </c>
      <c r="E33" s="31" t="n">
        <v>7.5</v>
      </c>
      <c r="F33" s="31" t="n">
        <v>2.4</v>
      </c>
      <c r="G33" s="31" t="n">
        <v>1.7</v>
      </c>
      <c r="H33" s="31" t="n">
        <v>4.1</v>
      </c>
      <c r="I33" s="31" t="n">
        <v>4.6</v>
      </c>
      <c r="J33" s="31" t="n">
        <v>4.6</v>
      </c>
      <c r="K33" s="31" t="n">
        <v>4.5</v>
      </c>
      <c r="L33" s="31" t="n">
        <v>8.8</v>
      </c>
      <c r="M33" s="32" t="n">
        <v>5.8</v>
      </c>
      <c r="N33" s="101"/>
      <c r="O33" s="3"/>
      <c r="P33" s="3"/>
      <c r="Q33" s="3"/>
    </row>
    <row r="34" customFormat="false" ht="12.75" hidden="false" customHeight="false" outlineLevel="0" collapsed="false">
      <c r="B34" s="68" t="s">
        <v>41</v>
      </c>
      <c r="C34" s="30" t="n">
        <v>4.1</v>
      </c>
      <c r="D34" s="31" t="n">
        <v>-20.1</v>
      </c>
      <c r="E34" s="31" t="n">
        <v>4.1</v>
      </c>
      <c r="F34" s="31" t="n">
        <v>4.1</v>
      </c>
      <c r="G34" s="31" t="n">
        <v>3.9</v>
      </c>
      <c r="H34" s="31" t="n">
        <v>3.9</v>
      </c>
      <c r="I34" s="31" t="n">
        <v>5.4</v>
      </c>
      <c r="J34" s="31" t="n">
        <v>3.7</v>
      </c>
      <c r="K34" s="31" t="n">
        <v>6</v>
      </c>
      <c r="L34" s="31" t="n">
        <v>8.2</v>
      </c>
      <c r="M34" s="32" t="n">
        <v>4.1</v>
      </c>
      <c r="N34" s="101"/>
      <c r="O34" s="3"/>
      <c r="P34" s="3"/>
      <c r="Q34" s="3"/>
    </row>
    <row r="35" customFormat="false" ht="12.75" hidden="false" customHeight="false" outlineLevel="0" collapsed="false">
      <c r="B35" s="68" t="s">
        <v>200</v>
      </c>
      <c r="C35" s="30" t="n">
        <v>6.9</v>
      </c>
      <c r="D35" s="31" t="n">
        <v>63.6</v>
      </c>
      <c r="E35" s="31" t="n">
        <v>-4</v>
      </c>
      <c r="F35" s="31" t="n">
        <v>8.1</v>
      </c>
      <c r="G35" s="31" t="n">
        <v>3</v>
      </c>
      <c r="H35" s="31" t="n">
        <v>4.6</v>
      </c>
      <c r="I35" s="31" t="n">
        <v>1.7</v>
      </c>
      <c r="J35" s="31" t="n">
        <v>5.4</v>
      </c>
      <c r="K35" s="31" t="n">
        <v>6.5</v>
      </c>
      <c r="L35" s="31" t="n">
        <v>6.5</v>
      </c>
      <c r="M35" s="32" t="n">
        <v>4.5</v>
      </c>
      <c r="N35" s="101"/>
      <c r="O35" s="3"/>
      <c r="P35" s="3"/>
      <c r="Q35" s="3"/>
    </row>
    <row r="36" customFormat="false" ht="12.75" hidden="false" customHeight="false" outlineLevel="0" collapsed="false">
      <c r="B36" s="68" t="s">
        <v>201</v>
      </c>
      <c r="C36" s="30" t="n">
        <v>7</v>
      </c>
      <c r="D36" s="31" t="n">
        <v>15.9</v>
      </c>
      <c r="E36" s="31" t="n">
        <v>8</v>
      </c>
      <c r="F36" s="31" t="n">
        <v>4.4</v>
      </c>
      <c r="G36" s="31" t="n">
        <v>8.6</v>
      </c>
      <c r="H36" s="31" t="n">
        <v>3.7</v>
      </c>
      <c r="I36" s="31" t="n">
        <v>3.4</v>
      </c>
      <c r="J36" s="31" t="n">
        <v>6.5</v>
      </c>
      <c r="K36" s="31" t="n">
        <v>8.3</v>
      </c>
      <c r="L36" s="31" t="n">
        <v>6.6</v>
      </c>
      <c r="M36" s="32" t="n">
        <v>6.9</v>
      </c>
      <c r="N36" s="101"/>
      <c r="O36" s="3"/>
      <c r="P36" s="3"/>
      <c r="Q36" s="3"/>
    </row>
    <row r="37" customFormat="false" ht="12.75" hidden="false" customHeight="false" outlineLevel="0" collapsed="false">
      <c r="B37" s="71" t="s">
        <v>45</v>
      </c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100"/>
      <c r="O37" s="24"/>
      <c r="P37" s="24"/>
      <c r="Q37" s="24"/>
    </row>
    <row r="38" customFormat="false" ht="12.75" hidden="false" customHeight="false" outlineLevel="0" collapsed="false">
      <c r="B38" s="68" t="s">
        <v>202</v>
      </c>
      <c r="C38" s="30" t="n">
        <v>3.1</v>
      </c>
      <c r="D38" s="31" t="n">
        <v>-19.7</v>
      </c>
      <c r="E38" s="31" t="n">
        <v>4.1</v>
      </c>
      <c r="F38" s="31" t="s">
        <v>203</v>
      </c>
      <c r="G38" s="31" t="s">
        <v>204</v>
      </c>
      <c r="H38" s="31" t="n">
        <v>5</v>
      </c>
      <c r="I38" s="31" t="n">
        <v>4.6</v>
      </c>
      <c r="J38" s="31" t="n">
        <v>2.7</v>
      </c>
      <c r="K38" s="31" t="n">
        <v>2.3</v>
      </c>
      <c r="L38" s="31" t="n">
        <v>6</v>
      </c>
      <c r="M38" s="32" t="n">
        <v>4.1</v>
      </c>
      <c r="N38" s="101"/>
      <c r="O38" s="3"/>
      <c r="P38" s="3"/>
      <c r="Q38" s="3"/>
    </row>
    <row r="39" customFormat="false" ht="12.75" hidden="false" customHeight="false" outlineLevel="0" collapsed="false">
      <c r="B39" s="68" t="s">
        <v>205</v>
      </c>
      <c r="C39" s="30" t="n">
        <v>4.4</v>
      </c>
      <c r="D39" s="31" t="n">
        <v>-10.6</v>
      </c>
      <c r="E39" s="31" t="n">
        <v>8.8</v>
      </c>
      <c r="F39" s="31" t="n">
        <v>3.5</v>
      </c>
      <c r="G39" s="31" t="n">
        <v>2.3</v>
      </c>
      <c r="H39" s="31" t="n">
        <v>3.4</v>
      </c>
      <c r="I39" s="31" t="n">
        <v>7.3</v>
      </c>
      <c r="J39" s="31" t="n">
        <v>5.3</v>
      </c>
      <c r="K39" s="31" t="n">
        <v>3.7</v>
      </c>
      <c r="L39" s="31" t="n">
        <v>6.4</v>
      </c>
      <c r="M39" s="32" t="n">
        <v>4.9</v>
      </c>
      <c r="N39" s="101"/>
      <c r="O39" s="3"/>
      <c r="P39" s="3"/>
      <c r="Q39" s="3"/>
    </row>
    <row r="40" customFormat="false" ht="12.75" hidden="false" customHeight="false" outlineLevel="0" collapsed="false">
      <c r="B40" s="68" t="s">
        <v>206</v>
      </c>
      <c r="C40" s="30" t="n">
        <v>8</v>
      </c>
      <c r="D40" s="31" t="n">
        <v>-5.4</v>
      </c>
      <c r="E40" s="31" t="n">
        <v>10.9</v>
      </c>
      <c r="F40" s="31" t="n">
        <v>6</v>
      </c>
      <c r="G40" s="31" t="n">
        <v>2.2</v>
      </c>
      <c r="H40" s="31" t="n">
        <v>7.4</v>
      </c>
      <c r="I40" s="31" t="n">
        <v>8.7</v>
      </c>
      <c r="J40" s="31" t="n">
        <v>6.2</v>
      </c>
      <c r="K40" s="31" t="n">
        <v>5.7</v>
      </c>
      <c r="L40" s="31" t="n">
        <v>10.7</v>
      </c>
      <c r="M40" s="32" t="n">
        <v>6.3</v>
      </c>
      <c r="N40" s="101"/>
      <c r="O40" s="3"/>
      <c r="P40" s="3"/>
      <c r="Q40" s="3"/>
    </row>
    <row r="41" customFormat="false" ht="12.75" hidden="false" customHeight="false" outlineLevel="0" collapsed="false">
      <c r="B41" s="68" t="s">
        <v>207</v>
      </c>
      <c r="C41" s="30" t="n">
        <v>7.7</v>
      </c>
      <c r="D41" s="31" t="n">
        <v>-8.3</v>
      </c>
      <c r="E41" s="31" t="n">
        <v>8</v>
      </c>
      <c r="F41" s="31" t="n">
        <v>4.9</v>
      </c>
      <c r="G41" s="31" t="n">
        <v>3.2</v>
      </c>
      <c r="H41" s="31" t="n">
        <v>8.8</v>
      </c>
      <c r="I41" s="31" t="n">
        <v>8</v>
      </c>
      <c r="J41" s="31" t="n">
        <v>7.5</v>
      </c>
      <c r="K41" s="31" t="n">
        <v>8.3</v>
      </c>
      <c r="L41" s="31" t="n">
        <v>11</v>
      </c>
      <c r="M41" s="32" t="n">
        <v>5.9</v>
      </c>
      <c r="N41" s="101"/>
      <c r="O41" s="3"/>
      <c r="P41" s="3"/>
      <c r="Q41" s="3"/>
    </row>
    <row r="42" customFormat="false" ht="12.75" hidden="false" customHeight="false" outlineLevel="0" collapsed="false">
      <c r="B42" s="68" t="s">
        <v>208</v>
      </c>
      <c r="C42" s="30" t="n">
        <v>6.5</v>
      </c>
      <c r="D42" s="31" t="n">
        <v>106.9</v>
      </c>
      <c r="E42" s="31" t="n">
        <v>6.1</v>
      </c>
      <c r="F42" s="31" t="n">
        <v>4.6</v>
      </c>
      <c r="G42" s="31" t="n">
        <v>2</v>
      </c>
      <c r="H42" s="31" t="n">
        <v>6.8</v>
      </c>
      <c r="I42" s="31" t="n">
        <v>6.4</v>
      </c>
      <c r="J42" s="31" t="n">
        <v>3.9</v>
      </c>
      <c r="K42" s="31" t="n">
        <v>12.1</v>
      </c>
      <c r="L42" s="31" t="n">
        <v>5.9</v>
      </c>
      <c r="M42" s="32" t="n">
        <v>5.5</v>
      </c>
      <c r="N42" s="101"/>
      <c r="O42" s="3"/>
      <c r="P42" s="3"/>
      <c r="Q42" s="3"/>
    </row>
    <row r="43" customFormat="false" ht="12.75" hidden="false" customHeight="false" outlineLevel="0" collapsed="false">
      <c r="B43" s="68" t="s">
        <v>209</v>
      </c>
      <c r="C43" s="30" t="n">
        <v>3.4</v>
      </c>
      <c r="D43" s="31" t="n">
        <v>-3.9</v>
      </c>
      <c r="E43" s="31" t="n">
        <v>2.1</v>
      </c>
      <c r="F43" s="31" t="n">
        <v>-1.5</v>
      </c>
      <c r="G43" s="31" t="n">
        <v>1</v>
      </c>
      <c r="H43" s="31" t="n">
        <v>4.7</v>
      </c>
      <c r="I43" s="31" t="n">
        <v>2.3</v>
      </c>
      <c r="J43" s="31" t="n">
        <v>4</v>
      </c>
      <c r="K43" s="31" t="s">
        <v>210</v>
      </c>
      <c r="L43" s="31" t="n">
        <v>4.9</v>
      </c>
      <c r="M43" s="32" t="n">
        <v>3.8</v>
      </c>
      <c r="N43" s="101"/>
      <c r="O43" s="3"/>
      <c r="P43" s="3"/>
      <c r="Q43" s="3"/>
    </row>
    <row r="44" customFormat="false" ht="12.75" hidden="false" customHeight="false" outlineLevel="0" collapsed="false">
      <c r="B44" s="68" t="s">
        <v>211</v>
      </c>
      <c r="C44" s="30" t="n">
        <v>2.7</v>
      </c>
      <c r="D44" s="31" t="n">
        <v>-18.5</v>
      </c>
      <c r="E44" s="31" t="n">
        <v>2.2</v>
      </c>
      <c r="F44" s="31" t="n">
        <v>-1.2</v>
      </c>
      <c r="G44" s="31" t="n">
        <v>-1.7</v>
      </c>
      <c r="H44" s="31" t="n">
        <v>7.3</v>
      </c>
      <c r="I44" s="31" t="n">
        <v>1.3</v>
      </c>
      <c r="J44" s="31" t="n">
        <v>3</v>
      </c>
      <c r="K44" s="31" t="n">
        <v>4.8</v>
      </c>
      <c r="L44" s="31" t="n">
        <v>4.9</v>
      </c>
      <c r="M44" s="32" t="n">
        <v>5.6</v>
      </c>
      <c r="N44" s="101"/>
      <c r="O44" s="3"/>
      <c r="P44" s="3"/>
      <c r="Q44" s="3"/>
    </row>
    <row r="45" customFormat="false" ht="12.75" hidden="false" customHeight="false" outlineLevel="0" collapsed="false">
      <c r="B45" s="68" t="s">
        <v>212</v>
      </c>
      <c r="C45" s="30" t="n">
        <v>7.3</v>
      </c>
      <c r="D45" s="31" t="n">
        <v>51.3</v>
      </c>
      <c r="E45" s="31" t="n">
        <v>6</v>
      </c>
      <c r="F45" s="31" t="n">
        <v>6.6</v>
      </c>
      <c r="G45" s="31" t="n">
        <v>1.7</v>
      </c>
      <c r="H45" s="31" t="n">
        <v>5.7</v>
      </c>
      <c r="I45" s="31" t="n">
        <v>5.8</v>
      </c>
      <c r="J45" s="31" t="n">
        <v>6.5</v>
      </c>
      <c r="K45" s="31" t="n">
        <v>9.1</v>
      </c>
      <c r="L45" s="31" t="n">
        <v>9.1</v>
      </c>
      <c r="M45" s="32" t="n">
        <v>6.7</v>
      </c>
      <c r="N45" s="101"/>
      <c r="O45" s="3"/>
      <c r="P45" s="3"/>
      <c r="Q45" s="3"/>
    </row>
    <row r="46" customFormat="false" ht="12.75" hidden="false" customHeight="false" outlineLevel="0" collapsed="false">
      <c r="B46" s="68" t="s">
        <v>213</v>
      </c>
      <c r="C46" s="30" t="n">
        <v>5.5</v>
      </c>
      <c r="D46" s="31" t="n">
        <v>35.9</v>
      </c>
      <c r="E46" s="31" t="n">
        <v>4.4</v>
      </c>
      <c r="F46" s="31" t="n">
        <v>6.9</v>
      </c>
      <c r="G46" s="31" t="n">
        <v>1.1</v>
      </c>
      <c r="H46" s="31" t="n">
        <v>7.8</v>
      </c>
      <c r="I46" s="31" t="n">
        <v>6.7</v>
      </c>
      <c r="J46" s="31" t="n">
        <v>3.5</v>
      </c>
      <c r="K46" s="31" t="n">
        <v>4</v>
      </c>
      <c r="L46" s="31" t="n">
        <v>5.9</v>
      </c>
      <c r="M46" s="32" t="n">
        <v>7.1</v>
      </c>
      <c r="N46" s="101"/>
      <c r="O46" s="3"/>
      <c r="P46" s="3"/>
      <c r="Q46" s="3"/>
    </row>
    <row r="47" customFormat="false" ht="12.75" hidden="false" customHeight="false" outlineLevel="0" collapsed="false">
      <c r="B47" s="68" t="s">
        <v>214</v>
      </c>
      <c r="C47" s="30" t="n">
        <v>5.2</v>
      </c>
      <c r="D47" s="102" t="n">
        <v>1858.9</v>
      </c>
      <c r="E47" s="31" t="n">
        <v>4.8</v>
      </c>
      <c r="F47" s="31" t="n">
        <v>2.9</v>
      </c>
      <c r="G47" s="31" t="n">
        <v>1.7</v>
      </c>
      <c r="H47" s="31" t="n">
        <v>5.6</v>
      </c>
      <c r="I47" s="31" t="n">
        <v>2.3</v>
      </c>
      <c r="J47" s="31" t="n">
        <v>5.2</v>
      </c>
      <c r="K47" s="31" t="n">
        <v>6.7</v>
      </c>
      <c r="L47" s="31" t="n">
        <v>6.7</v>
      </c>
      <c r="M47" s="32" t="n">
        <v>5.4</v>
      </c>
      <c r="N47" s="101"/>
      <c r="O47" s="3"/>
      <c r="P47" s="3"/>
      <c r="Q47" s="3"/>
    </row>
    <row r="48" customFormat="false" ht="12.75" hidden="false" customHeight="false" outlineLevel="0" collapsed="false">
      <c r="B48" s="68" t="s">
        <v>215</v>
      </c>
      <c r="C48" s="30" t="n">
        <v>8.9</v>
      </c>
      <c r="D48" s="31" t="n">
        <v>80</v>
      </c>
      <c r="E48" s="31" t="n">
        <v>9.9</v>
      </c>
      <c r="F48" s="31" t="n">
        <v>4.8</v>
      </c>
      <c r="G48" s="31" t="s">
        <v>204</v>
      </c>
      <c r="H48" s="31" t="n">
        <v>7.9</v>
      </c>
      <c r="I48" s="31" t="n">
        <v>10.4</v>
      </c>
      <c r="J48" s="31" t="n">
        <v>6.6</v>
      </c>
      <c r="K48" s="31" t="n">
        <v>7.9</v>
      </c>
      <c r="L48" s="31" t="n">
        <v>12.9</v>
      </c>
      <c r="M48" s="32" t="n">
        <v>6.9</v>
      </c>
      <c r="N48" s="101"/>
      <c r="O48" s="3"/>
      <c r="P48" s="3"/>
      <c r="Q48" s="3"/>
    </row>
    <row r="49" customFormat="false" ht="12.75" hidden="false" customHeight="false" outlineLevel="0" collapsed="false">
      <c r="B49" s="68" t="s">
        <v>216</v>
      </c>
      <c r="C49" s="30" t="n">
        <v>4.2</v>
      </c>
      <c r="D49" s="81" t="s">
        <v>183</v>
      </c>
      <c r="E49" s="31" t="n">
        <v>4.9</v>
      </c>
      <c r="F49" s="31" t="n">
        <v>5.5</v>
      </c>
      <c r="G49" s="31" t="n">
        <v>2.3</v>
      </c>
      <c r="H49" s="31" t="s">
        <v>43</v>
      </c>
      <c r="I49" s="31" t="n">
        <v>1.6</v>
      </c>
      <c r="J49" s="31" t="n">
        <v>4</v>
      </c>
      <c r="K49" s="31" t="n">
        <v>3.1</v>
      </c>
      <c r="L49" s="31" t="n">
        <v>5.1</v>
      </c>
      <c r="M49" s="32" t="n">
        <v>5.7</v>
      </c>
      <c r="N49" s="101"/>
      <c r="O49" s="3"/>
      <c r="P49" s="3"/>
      <c r="Q49" s="3"/>
    </row>
    <row r="50" customFormat="false" ht="12.75" hidden="false" customHeight="false" outlineLevel="0" collapsed="false">
      <c r="B50" s="71" t="s">
        <v>58</v>
      </c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100"/>
      <c r="O50" s="24"/>
      <c r="P50" s="24"/>
      <c r="Q50" s="24"/>
    </row>
    <row r="51" customFormat="false" ht="12.75" hidden="false" customHeight="false" outlineLevel="0" collapsed="false">
      <c r="B51" s="68" t="s">
        <v>217</v>
      </c>
      <c r="C51" s="30" t="n">
        <v>9.5</v>
      </c>
      <c r="D51" s="31" t="n">
        <v>-13.1</v>
      </c>
      <c r="E51" s="31" t="n">
        <v>9.6</v>
      </c>
      <c r="F51" s="31" t="n">
        <v>11.3</v>
      </c>
      <c r="G51" s="31" t="n">
        <v>10.8</v>
      </c>
      <c r="H51" s="31" t="n">
        <v>9.5</v>
      </c>
      <c r="I51" s="31" t="n">
        <v>8</v>
      </c>
      <c r="J51" s="31" t="n">
        <v>8</v>
      </c>
      <c r="K51" s="31" t="n">
        <v>7.6</v>
      </c>
      <c r="L51" s="31" t="n">
        <v>13.7</v>
      </c>
      <c r="M51" s="32" t="n">
        <v>6.2</v>
      </c>
      <c r="N51" s="101"/>
      <c r="O51" s="3"/>
      <c r="P51" s="3"/>
      <c r="Q51" s="3"/>
    </row>
    <row r="52" customFormat="false" ht="12.75" hidden="false" customHeight="false" outlineLevel="0" collapsed="false">
      <c r="B52" s="68" t="s">
        <v>218</v>
      </c>
      <c r="C52" s="30" t="n">
        <v>5.7</v>
      </c>
      <c r="D52" s="31" t="n">
        <v>-16</v>
      </c>
      <c r="E52" s="31" t="n">
        <v>9.4</v>
      </c>
      <c r="F52" s="31" t="n">
        <v>11.3</v>
      </c>
      <c r="G52" s="31" t="n">
        <v>6.6</v>
      </c>
      <c r="H52" s="31" t="n">
        <v>6.3</v>
      </c>
      <c r="I52" s="31" t="n">
        <v>4</v>
      </c>
      <c r="J52" s="31" t="n">
        <v>4.4</v>
      </c>
      <c r="K52" s="31" t="s">
        <v>219</v>
      </c>
      <c r="L52" s="31" t="n">
        <v>7.5</v>
      </c>
      <c r="M52" s="32" t="n">
        <v>5</v>
      </c>
      <c r="N52" s="101"/>
      <c r="O52" s="3"/>
      <c r="P52" s="3"/>
      <c r="Q52" s="3"/>
    </row>
    <row r="53" customFormat="false" ht="12.75" hidden="false" customHeight="false" outlineLevel="0" collapsed="false">
      <c r="B53" s="68" t="s">
        <v>220</v>
      </c>
      <c r="C53" s="30" t="n">
        <v>5.9</v>
      </c>
      <c r="D53" s="31" t="n">
        <v>1.1</v>
      </c>
      <c r="E53" s="31" t="n">
        <v>4.6</v>
      </c>
      <c r="F53" s="31" t="n">
        <v>6.4</v>
      </c>
      <c r="G53" s="31" t="n">
        <v>2.7</v>
      </c>
      <c r="H53" s="31" t="n">
        <v>5.6</v>
      </c>
      <c r="I53" s="31" t="n">
        <v>4.7</v>
      </c>
      <c r="J53" s="31" t="n">
        <v>5</v>
      </c>
      <c r="K53" s="31" t="n">
        <v>3.3</v>
      </c>
      <c r="L53" s="31" t="n">
        <v>6.6</v>
      </c>
      <c r="M53" s="32" t="n">
        <v>6.2</v>
      </c>
      <c r="N53" s="101"/>
      <c r="O53" s="3"/>
      <c r="P53" s="3"/>
      <c r="Q53" s="3"/>
    </row>
    <row r="54" customFormat="false" ht="12.75" hidden="false" customHeight="false" outlineLevel="0" collapsed="false">
      <c r="B54" s="68" t="s">
        <v>221</v>
      </c>
      <c r="C54" s="30" t="n">
        <v>8.4</v>
      </c>
      <c r="D54" s="31" t="n">
        <v>-12.4</v>
      </c>
      <c r="E54" s="31" t="n">
        <v>9.2</v>
      </c>
      <c r="F54" s="31" t="n">
        <v>8.1</v>
      </c>
      <c r="G54" s="31" t="n">
        <v>3.4</v>
      </c>
      <c r="H54" s="31" t="n">
        <v>11.5</v>
      </c>
      <c r="I54" s="31" t="n">
        <v>7.7</v>
      </c>
      <c r="J54" s="31" t="n">
        <v>7.4</v>
      </c>
      <c r="K54" s="31" t="n">
        <v>7.9</v>
      </c>
      <c r="L54" s="31" t="n">
        <v>9.2</v>
      </c>
      <c r="M54" s="32" t="n">
        <v>6.9</v>
      </c>
      <c r="N54" s="101"/>
      <c r="O54" s="3"/>
      <c r="P54" s="3"/>
      <c r="Q54" s="3"/>
    </row>
    <row r="55" customFormat="false" ht="12.75" hidden="false" customHeight="false" outlineLevel="0" collapsed="false">
      <c r="B55" s="71" t="s">
        <v>63</v>
      </c>
      <c r="C55" s="30"/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100"/>
      <c r="O55" s="24"/>
      <c r="P55" s="24"/>
      <c r="Q55" s="24"/>
    </row>
    <row r="56" customFormat="false" ht="12.75" hidden="false" customHeight="false" outlineLevel="0" collapsed="false">
      <c r="B56" s="68" t="s">
        <v>222</v>
      </c>
      <c r="C56" s="30" t="n">
        <v>11.4</v>
      </c>
      <c r="D56" s="31" t="n">
        <v>-27.3</v>
      </c>
      <c r="E56" s="31" t="n">
        <v>15.7</v>
      </c>
      <c r="F56" s="31" t="n">
        <v>10.3</v>
      </c>
      <c r="G56" s="31" t="n">
        <v>6.8</v>
      </c>
      <c r="H56" s="31" t="n">
        <v>9</v>
      </c>
      <c r="I56" s="31" t="n">
        <v>16.7</v>
      </c>
      <c r="J56" s="31" t="n">
        <v>8.5</v>
      </c>
      <c r="K56" s="31" t="n">
        <v>11.6</v>
      </c>
      <c r="L56" s="31" t="n">
        <v>16</v>
      </c>
      <c r="M56" s="32" t="n">
        <v>5.9</v>
      </c>
      <c r="N56" s="101"/>
      <c r="O56" s="3"/>
      <c r="P56" s="3"/>
      <c r="Q56" s="3"/>
    </row>
    <row r="57" customFormat="false" ht="12.75" hidden="false" customHeight="false" outlineLevel="0" collapsed="false">
      <c r="B57" s="68" t="s">
        <v>223</v>
      </c>
      <c r="C57" s="30" t="n">
        <v>8.8</v>
      </c>
      <c r="D57" s="31" t="n">
        <v>-3.4</v>
      </c>
      <c r="E57" s="31" t="n">
        <v>7.5</v>
      </c>
      <c r="F57" s="31" t="n">
        <v>22.2</v>
      </c>
      <c r="G57" s="31" t="n">
        <v>3</v>
      </c>
      <c r="H57" s="31" t="n">
        <v>7.7</v>
      </c>
      <c r="I57" s="31" t="n">
        <v>7</v>
      </c>
      <c r="J57" s="31" t="n">
        <v>7.4</v>
      </c>
      <c r="K57" s="31" t="n">
        <v>5</v>
      </c>
      <c r="L57" s="31" t="n">
        <v>11</v>
      </c>
      <c r="M57" s="32" t="n">
        <v>5.6</v>
      </c>
      <c r="N57" s="101"/>
      <c r="O57" s="3"/>
      <c r="P57" s="3"/>
      <c r="Q57" s="3"/>
    </row>
    <row r="58" customFormat="false" ht="12.75" hidden="false" customHeight="false" outlineLevel="0" collapsed="false">
      <c r="B58" s="68" t="s">
        <v>224</v>
      </c>
      <c r="C58" s="30" t="n">
        <v>4.5</v>
      </c>
      <c r="D58" s="31" t="n">
        <v>-33.7</v>
      </c>
      <c r="E58" s="31" t="n">
        <v>2.3</v>
      </c>
      <c r="F58" s="31" t="n">
        <v>6.5</v>
      </c>
      <c r="G58" s="31" t="n">
        <v>3.7</v>
      </c>
      <c r="H58" s="31" t="n">
        <v>2.5</v>
      </c>
      <c r="I58" s="31" t="n">
        <v>3</v>
      </c>
      <c r="J58" s="31" t="n">
        <v>4.4</v>
      </c>
      <c r="K58" s="31" t="n">
        <v>5.5</v>
      </c>
      <c r="L58" s="31" t="n">
        <v>7.6</v>
      </c>
      <c r="M58" s="32" t="n">
        <v>7.8</v>
      </c>
      <c r="N58" s="101"/>
      <c r="O58" s="3"/>
      <c r="P58" s="3"/>
      <c r="Q58" s="3"/>
    </row>
    <row r="59" customFormat="false" ht="12.75" hidden="false" customHeight="false" outlineLevel="0" collapsed="false">
      <c r="B59" s="68" t="s">
        <v>225</v>
      </c>
      <c r="C59" s="30" t="n">
        <v>6.8</v>
      </c>
      <c r="D59" s="31" t="n">
        <v>-13</v>
      </c>
      <c r="E59" s="31" t="n">
        <v>4.1</v>
      </c>
      <c r="F59" s="31" t="n">
        <v>4.8</v>
      </c>
      <c r="G59" s="31" t="n">
        <v>2.9</v>
      </c>
      <c r="H59" s="31" t="n">
        <v>7.5</v>
      </c>
      <c r="I59" s="31" t="n">
        <v>7.7</v>
      </c>
      <c r="J59" s="31" t="n">
        <v>1.5</v>
      </c>
      <c r="K59" s="31" t="n">
        <v>6.7</v>
      </c>
      <c r="L59" s="31" t="n">
        <v>10.5</v>
      </c>
      <c r="M59" s="32" t="n">
        <v>7.2</v>
      </c>
      <c r="N59" s="101"/>
      <c r="O59" s="3"/>
      <c r="P59" s="3"/>
      <c r="Q59" s="3"/>
    </row>
    <row r="60" customFormat="false" ht="12.75" hidden="false" customHeight="false" outlineLevel="0" collapsed="false">
      <c r="B60" s="68" t="s">
        <v>226</v>
      </c>
      <c r="C60" s="30" t="n">
        <v>5.9</v>
      </c>
      <c r="D60" s="31" t="n">
        <v>-26.7</v>
      </c>
      <c r="E60" s="31" t="n">
        <v>4.9</v>
      </c>
      <c r="F60" s="31" t="n">
        <v>3.9</v>
      </c>
      <c r="G60" s="31" t="n">
        <v>11.9</v>
      </c>
      <c r="H60" s="31" t="n">
        <v>1.2</v>
      </c>
      <c r="I60" s="31" t="n">
        <v>5.2</v>
      </c>
      <c r="J60" s="31" t="n">
        <v>4.3</v>
      </c>
      <c r="K60" s="31" t="n">
        <v>-5.5</v>
      </c>
      <c r="L60" s="31" t="n">
        <v>6.8</v>
      </c>
      <c r="M60" s="32" t="n">
        <v>5.1</v>
      </c>
      <c r="N60" s="101"/>
      <c r="O60" s="3"/>
      <c r="P60" s="3"/>
      <c r="Q60" s="3"/>
    </row>
    <row r="61" customFormat="false" ht="12.75" hidden="false" customHeight="false" outlineLevel="0" collapsed="false">
      <c r="B61" s="71" t="s">
        <v>69</v>
      </c>
      <c r="C61" s="30"/>
      <c r="D61" s="31"/>
      <c r="E61" s="31"/>
      <c r="F61" s="31"/>
      <c r="G61" s="31"/>
      <c r="H61" s="31"/>
      <c r="I61" s="31"/>
      <c r="J61" s="31"/>
      <c r="K61" s="31"/>
      <c r="L61" s="31"/>
      <c r="M61" s="32"/>
      <c r="N61" s="100"/>
      <c r="O61" s="24"/>
      <c r="P61" s="24"/>
      <c r="Q61" s="24"/>
    </row>
    <row r="62" customFormat="false" ht="12.75" hidden="false" customHeight="false" outlineLevel="0" collapsed="false">
      <c r="B62" s="68" t="s">
        <v>227</v>
      </c>
      <c r="C62" s="30" t="n">
        <v>5.3</v>
      </c>
      <c r="D62" s="31" t="n">
        <v>-26.5</v>
      </c>
      <c r="E62" s="31" t="n">
        <v>3.2</v>
      </c>
      <c r="F62" s="31" t="s">
        <v>175</v>
      </c>
      <c r="G62" s="31" t="n">
        <v>-2.2</v>
      </c>
      <c r="H62" s="31" t="n">
        <v>8.7</v>
      </c>
      <c r="I62" s="31" t="s">
        <v>43</v>
      </c>
      <c r="J62" s="31" t="n">
        <v>1.7</v>
      </c>
      <c r="K62" s="31" t="n">
        <v>4.4</v>
      </c>
      <c r="L62" s="31" t="n">
        <v>7.7</v>
      </c>
      <c r="M62" s="32" t="n">
        <v>3.7</v>
      </c>
      <c r="N62" s="101"/>
      <c r="O62" s="3"/>
      <c r="P62" s="3"/>
      <c r="Q62" s="3"/>
    </row>
    <row r="63" customFormat="false" ht="12.75" hidden="false" customHeight="false" outlineLevel="0" collapsed="false">
      <c r="B63" s="68" t="s">
        <v>228</v>
      </c>
      <c r="C63" s="30" t="n">
        <v>11.9</v>
      </c>
      <c r="D63" s="31" t="s">
        <v>229</v>
      </c>
      <c r="E63" s="31" t="n">
        <v>12.7</v>
      </c>
      <c r="F63" s="31" t="n">
        <v>20.1</v>
      </c>
      <c r="G63" s="31" t="n">
        <v>7.5</v>
      </c>
      <c r="H63" s="31" t="n">
        <v>5</v>
      </c>
      <c r="I63" s="31" t="n">
        <v>8.5</v>
      </c>
      <c r="J63" s="31" t="n">
        <v>10.4</v>
      </c>
      <c r="K63" s="31" t="n">
        <v>9.1</v>
      </c>
      <c r="L63" s="31" t="n">
        <v>15.4</v>
      </c>
      <c r="M63" s="32" t="n">
        <v>8.1</v>
      </c>
      <c r="N63" s="101"/>
      <c r="O63" s="3"/>
      <c r="P63" s="3"/>
      <c r="Q63" s="3"/>
    </row>
    <row r="64" customFormat="false" ht="12.75" hidden="false" customHeight="false" outlineLevel="0" collapsed="false">
      <c r="B64" s="68" t="s">
        <v>230</v>
      </c>
      <c r="C64" s="30" t="n">
        <v>4.6</v>
      </c>
      <c r="D64" s="31" t="n">
        <v>-7.9</v>
      </c>
      <c r="E64" s="31" t="n">
        <v>11.8</v>
      </c>
      <c r="F64" s="31" t="n">
        <v>13.4</v>
      </c>
      <c r="G64" s="31" t="n">
        <v>3.5</v>
      </c>
      <c r="H64" s="31" t="n">
        <v>5.2</v>
      </c>
      <c r="I64" s="31" t="n">
        <v>4.2</v>
      </c>
      <c r="J64" s="31" t="n">
        <v>5.3</v>
      </c>
      <c r="K64" s="31" t="s">
        <v>231</v>
      </c>
      <c r="L64" s="31" t="n">
        <v>7.5</v>
      </c>
      <c r="M64" s="32" t="n">
        <v>1.7</v>
      </c>
      <c r="N64" s="101"/>
      <c r="O64" s="3"/>
      <c r="P64" s="3"/>
      <c r="Q64" s="3"/>
    </row>
    <row r="65" customFormat="false" ht="12.75" hidden="false" customHeight="false" outlineLevel="0" collapsed="false">
      <c r="B65" s="68" t="s">
        <v>232</v>
      </c>
      <c r="C65" s="30" t="n">
        <v>7.2</v>
      </c>
      <c r="D65" s="31" t="n">
        <v>51.5</v>
      </c>
      <c r="E65" s="31" t="s">
        <v>233</v>
      </c>
      <c r="F65" s="31" t="n">
        <v>8.3</v>
      </c>
      <c r="G65" s="31" t="n">
        <v>11.3</v>
      </c>
      <c r="H65" s="31" t="n">
        <v>8.9</v>
      </c>
      <c r="I65" s="31" t="n">
        <v>7.8</v>
      </c>
      <c r="J65" s="31" t="n">
        <v>10.8</v>
      </c>
      <c r="K65" s="31" t="n">
        <v>8.4</v>
      </c>
      <c r="L65" s="31" t="n">
        <v>8.3</v>
      </c>
      <c r="M65" s="32" t="n">
        <v>6.3</v>
      </c>
      <c r="N65" s="101"/>
      <c r="O65" s="3"/>
      <c r="P65" s="3"/>
      <c r="Q65" s="3"/>
    </row>
    <row r="66" customFormat="false" ht="12.75" hidden="false" customHeight="false" outlineLevel="0" collapsed="false">
      <c r="B66" s="68" t="s">
        <v>234</v>
      </c>
      <c r="C66" s="30" t="n">
        <v>7.7</v>
      </c>
      <c r="D66" s="31" t="n">
        <v>6.4</v>
      </c>
      <c r="E66" s="31" t="n">
        <v>7</v>
      </c>
      <c r="F66" s="31" t="n">
        <v>13.8</v>
      </c>
      <c r="G66" s="31" t="n">
        <v>1.7</v>
      </c>
      <c r="H66" s="31" t="n">
        <v>11</v>
      </c>
      <c r="I66" s="31" t="n">
        <v>6.8</v>
      </c>
      <c r="J66" s="31" t="n">
        <v>4.6</v>
      </c>
      <c r="K66" s="31" t="n">
        <v>2.9</v>
      </c>
      <c r="L66" s="31" t="n">
        <v>9.3</v>
      </c>
      <c r="M66" s="32" t="n">
        <v>5.6</v>
      </c>
      <c r="N66" s="101"/>
      <c r="O66" s="3"/>
      <c r="P66" s="3"/>
      <c r="Q66" s="3"/>
    </row>
    <row r="67" customFormat="false" ht="12.75" hidden="false" customHeight="false" outlineLevel="0" collapsed="false">
      <c r="B67" s="68" t="s">
        <v>235</v>
      </c>
      <c r="C67" s="30" t="n">
        <v>5.5</v>
      </c>
      <c r="D67" s="31" t="n">
        <v>24.5</v>
      </c>
      <c r="E67" s="31" t="n">
        <v>7.1</v>
      </c>
      <c r="F67" s="31" t="s">
        <v>236</v>
      </c>
      <c r="G67" s="31" t="n">
        <v>8.7</v>
      </c>
      <c r="H67" s="31" t="n">
        <v>13.3</v>
      </c>
      <c r="I67" s="31" t="n">
        <v>7.2</v>
      </c>
      <c r="J67" s="31" t="n">
        <v>9.7</v>
      </c>
      <c r="K67" s="31" t="n">
        <v>4.9</v>
      </c>
      <c r="L67" s="31" t="n">
        <v>3.5</v>
      </c>
      <c r="M67" s="32" t="n">
        <v>5.4</v>
      </c>
      <c r="N67" s="101"/>
      <c r="O67" s="3"/>
      <c r="P67" s="3"/>
      <c r="Q67" s="3"/>
    </row>
    <row r="68" customFormat="false" ht="12.75" hidden="false" customHeight="false" outlineLevel="0" collapsed="false">
      <c r="B68" s="71" t="s">
        <v>76</v>
      </c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2"/>
      <c r="N68" s="100"/>
      <c r="O68" s="24"/>
      <c r="P68" s="24"/>
      <c r="Q68" s="24"/>
    </row>
    <row r="69" customFormat="false" ht="12.75" hidden="false" customHeight="false" outlineLevel="0" collapsed="false">
      <c r="B69" s="68" t="s">
        <v>77</v>
      </c>
      <c r="C69" s="30" t="n">
        <v>9.6</v>
      </c>
      <c r="D69" s="31" t="n">
        <v>14</v>
      </c>
      <c r="E69" s="31" t="n">
        <v>10.5</v>
      </c>
      <c r="F69" s="31" t="n">
        <v>8.7</v>
      </c>
      <c r="G69" s="31" t="n">
        <v>4.7</v>
      </c>
      <c r="H69" s="31" t="n">
        <v>8.6</v>
      </c>
      <c r="I69" s="31" t="n">
        <v>7.9</v>
      </c>
      <c r="J69" s="31" t="n">
        <v>9.8</v>
      </c>
      <c r="K69" s="31" t="n">
        <v>12.9</v>
      </c>
      <c r="L69" s="31" t="n">
        <v>11.5</v>
      </c>
      <c r="M69" s="32" t="n">
        <v>5.3</v>
      </c>
      <c r="N69" s="101"/>
      <c r="O69" s="3"/>
      <c r="P69" s="3"/>
      <c r="Q69" s="3"/>
    </row>
    <row r="70" customFormat="false" ht="12.75" hidden="false" customHeight="false" outlineLevel="0" collapsed="false">
      <c r="B70" s="68" t="s">
        <v>78</v>
      </c>
      <c r="C70" s="30" t="n">
        <v>7.5</v>
      </c>
      <c r="D70" s="31" t="n">
        <v>25</v>
      </c>
      <c r="E70" s="31" t="n">
        <v>9.2</v>
      </c>
      <c r="F70" s="31" t="n">
        <v>4.5</v>
      </c>
      <c r="G70" s="31" t="n">
        <v>8</v>
      </c>
      <c r="H70" s="31" t="n">
        <v>5.9</v>
      </c>
      <c r="I70" s="31" t="n">
        <v>6.9</v>
      </c>
      <c r="J70" s="31" t="n">
        <v>7</v>
      </c>
      <c r="K70" s="31" t="n">
        <v>10.8</v>
      </c>
      <c r="L70" s="31" t="n">
        <v>8.5</v>
      </c>
      <c r="M70" s="32" t="n">
        <v>4.5</v>
      </c>
      <c r="N70" s="101"/>
      <c r="O70" s="3"/>
      <c r="P70" s="3"/>
      <c r="Q70" s="3"/>
    </row>
    <row r="71" customFormat="false" ht="12.75" hidden="false" customHeight="false" outlineLevel="0" collapsed="false">
      <c r="B71" s="68" t="s">
        <v>79</v>
      </c>
      <c r="C71" s="30" t="n">
        <v>5.1</v>
      </c>
      <c r="D71" s="31" t="n">
        <v>23.7</v>
      </c>
      <c r="E71" s="31" t="n">
        <v>6.7</v>
      </c>
      <c r="F71" s="31" t="n">
        <v>2.5</v>
      </c>
      <c r="G71" s="31" t="n">
        <v>2.3</v>
      </c>
      <c r="H71" s="31" t="n">
        <v>4.2</v>
      </c>
      <c r="I71" s="31" t="n">
        <v>6.5</v>
      </c>
      <c r="J71" s="31" t="n">
        <v>5.1</v>
      </c>
      <c r="K71" s="31" t="n">
        <v>4.5</v>
      </c>
      <c r="L71" s="31" t="n">
        <v>7.1</v>
      </c>
      <c r="M71" s="32" t="n">
        <v>5.3</v>
      </c>
      <c r="N71" s="101"/>
      <c r="O71" s="3"/>
      <c r="P71" s="3"/>
      <c r="Q71" s="3"/>
    </row>
    <row r="72" customFormat="false" ht="12.75" hidden="false" customHeight="false" outlineLevel="0" collapsed="false">
      <c r="B72" s="68" t="s">
        <v>80</v>
      </c>
      <c r="C72" s="30" t="n">
        <v>6.2</v>
      </c>
      <c r="D72" s="31" t="n">
        <v>16.6</v>
      </c>
      <c r="E72" s="31" t="n">
        <v>6.1</v>
      </c>
      <c r="F72" s="31" t="n">
        <v>4.1</v>
      </c>
      <c r="G72" s="31" t="n">
        <v>2.7</v>
      </c>
      <c r="H72" s="31" t="n">
        <v>6.2</v>
      </c>
      <c r="I72" s="31" t="n">
        <v>4.8</v>
      </c>
      <c r="J72" s="31" t="n">
        <v>4.8</v>
      </c>
      <c r="K72" s="31" t="n">
        <v>7</v>
      </c>
      <c r="L72" s="31" t="n">
        <v>8.2</v>
      </c>
      <c r="M72" s="32" t="n">
        <v>5.6</v>
      </c>
      <c r="N72" s="101"/>
      <c r="O72" s="3"/>
      <c r="P72" s="3"/>
      <c r="Q72" s="3"/>
    </row>
    <row r="73" customFormat="false" ht="12.75" hidden="false" customHeight="false" outlineLevel="0" collapsed="false">
      <c r="B73" s="68" t="s">
        <v>81</v>
      </c>
      <c r="C73" s="30" t="n">
        <v>6.6</v>
      </c>
      <c r="D73" s="31" t="n">
        <v>11.4</v>
      </c>
      <c r="E73" s="31" t="n">
        <v>7.1</v>
      </c>
      <c r="F73" s="31" t="n">
        <v>4.2</v>
      </c>
      <c r="G73" s="31" t="n">
        <v>1.6</v>
      </c>
      <c r="H73" s="31" t="n">
        <v>6.8</v>
      </c>
      <c r="I73" s="31" t="n">
        <v>6.8</v>
      </c>
      <c r="J73" s="31" t="n">
        <v>5.6</v>
      </c>
      <c r="K73" s="31" t="n">
        <v>6.6</v>
      </c>
      <c r="L73" s="31" t="n">
        <v>9.2</v>
      </c>
      <c r="M73" s="32" t="n">
        <v>6</v>
      </c>
      <c r="N73" s="101"/>
      <c r="O73" s="3"/>
      <c r="P73" s="3"/>
      <c r="Q73" s="3"/>
    </row>
    <row r="74" customFormat="false" ht="12.75" hidden="false" customHeight="false" outlineLevel="0" collapsed="false">
      <c r="B74" s="68" t="s">
        <v>82</v>
      </c>
      <c r="C74" s="30" t="n">
        <v>8.2</v>
      </c>
      <c r="D74" s="31" t="n">
        <v>-10.9</v>
      </c>
      <c r="E74" s="31" t="n">
        <v>8.9</v>
      </c>
      <c r="F74" s="31" t="n">
        <v>8.6</v>
      </c>
      <c r="G74" s="31" t="n">
        <v>3.9</v>
      </c>
      <c r="H74" s="31" t="n">
        <v>10.7</v>
      </c>
      <c r="I74" s="31" t="n">
        <v>7.5</v>
      </c>
      <c r="J74" s="31" t="n">
        <v>7.1</v>
      </c>
      <c r="K74" s="31" t="n">
        <v>7.3</v>
      </c>
      <c r="L74" s="31" t="n">
        <v>9.6</v>
      </c>
      <c r="M74" s="32" t="n">
        <v>6.6</v>
      </c>
      <c r="N74" s="101"/>
      <c r="O74" s="3"/>
      <c r="P74" s="3"/>
      <c r="Q74" s="3"/>
    </row>
    <row r="75" customFormat="false" ht="12.75" hidden="false" customHeight="false" outlineLevel="0" collapsed="false">
      <c r="B75" s="68" t="s">
        <v>83</v>
      </c>
      <c r="C75" s="30" t="n">
        <v>9.3</v>
      </c>
      <c r="D75" s="31" t="n">
        <v>-18.2</v>
      </c>
      <c r="E75" s="31" t="n">
        <v>10.7</v>
      </c>
      <c r="F75" s="31" t="n">
        <v>10.8</v>
      </c>
      <c r="G75" s="31" t="n">
        <v>5.3</v>
      </c>
      <c r="H75" s="31" t="n">
        <v>7.9</v>
      </c>
      <c r="I75" s="31" t="n">
        <v>12.4</v>
      </c>
      <c r="J75" s="31" t="n">
        <v>6.2</v>
      </c>
      <c r="K75" s="31" t="n">
        <v>9.3</v>
      </c>
      <c r="L75" s="31" t="n">
        <v>13.4</v>
      </c>
      <c r="M75" s="32" t="n">
        <v>6.3</v>
      </c>
      <c r="N75" s="101"/>
      <c r="O75" s="3"/>
      <c r="P75" s="3"/>
      <c r="Q75" s="3"/>
    </row>
    <row r="76" customFormat="false" ht="12.75" hidden="false" customHeight="false" outlineLevel="0" collapsed="false">
      <c r="B76" s="68" t="s">
        <v>84</v>
      </c>
      <c r="C76" s="30" t="n">
        <v>10.4</v>
      </c>
      <c r="D76" s="31" t="n">
        <v>2.4</v>
      </c>
      <c r="E76" s="31" t="n">
        <v>10.4</v>
      </c>
      <c r="F76" s="31" t="n">
        <v>16.6</v>
      </c>
      <c r="G76" s="31" t="n">
        <v>7.2</v>
      </c>
      <c r="H76" s="31" t="n">
        <v>6.7</v>
      </c>
      <c r="I76" s="31" t="n">
        <v>8.1</v>
      </c>
      <c r="J76" s="31" t="n">
        <v>9.7</v>
      </c>
      <c r="K76" s="31" t="n">
        <v>8.1</v>
      </c>
      <c r="L76" s="31" t="n">
        <v>13</v>
      </c>
      <c r="M76" s="32" t="n">
        <v>7.1</v>
      </c>
      <c r="N76" s="101"/>
      <c r="O76" s="3"/>
      <c r="P76" s="3"/>
      <c r="Q76" s="3"/>
    </row>
    <row r="77" customFormat="false" ht="6" hidden="false" customHeight="true" outlineLevel="0" collapsed="false">
      <c r="B77" s="8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7"/>
      <c r="N77" s="3"/>
      <c r="O77" s="3"/>
      <c r="P77" s="3"/>
      <c r="Q77" s="3"/>
    </row>
    <row r="78" customFormat="false" ht="6" hidden="false" customHeight="true" outlineLevel="0" collapsed="false">
      <c r="B78" s="3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3"/>
      <c r="O78" s="3"/>
      <c r="P78" s="3"/>
      <c r="Q78" s="3"/>
    </row>
    <row r="79" customFormat="false" ht="10.5" hidden="false" customHeight="true" outlineLevel="0" collapsed="false">
      <c r="B79" s="39" t="s">
        <v>237</v>
      </c>
      <c r="C79" s="89"/>
      <c r="D79" s="89"/>
      <c r="E79" s="89"/>
      <c r="F79" s="39"/>
      <c r="G79" s="39" t="s">
        <v>158</v>
      </c>
      <c r="H79" s="39"/>
      <c r="I79" s="89"/>
      <c r="J79" s="89"/>
      <c r="K79" s="89"/>
      <c r="L79" s="89"/>
      <c r="M79" s="89"/>
      <c r="N79" s="39"/>
      <c r="O79" s="39"/>
      <c r="P79" s="39"/>
      <c r="Q79" s="39"/>
    </row>
    <row r="80" customFormat="false" ht="10.5" hidden="false" customHeight="true" outlineLevel="0" collapsed="false">
      <c r="B80" s="103" t="s">
        <v>238</v>
      </c>
      <c r="C80" s="89"/>
      <c r="D80" s="89"/>
      <c r="E80" s="89"/>
      <c r="F80" s="103"/>
      <c r="G80" s="103"/>
      <c r="H80" s="103"/>
      <c r="I80" s="89"/>
      <c r="J80" s="89"/>
      <c r="K80" s="89"/>
      <c r="L80" s="89"/>
      <c r="M80" s="89"/>
      <c r="N80" s="39"/>
      <c r="O80" s="39"/>
      <c r="P80" s="39"/>
      <c r="Q80" s="39"/>
    </row>
    <row r="81" customFormat="false" ht="12.75" hidden="false" customHeight="false" outlineLevel="0" collapsed="false">
      <c r="B81" s="39"/>
      <c r="C81" s="89"/>
      <c r="D81" s="89"/>
      <c r="E81" s="89"/>
      <c r="F81" s="39"/>
      <c r="G81" s="39"/>
      <c r="H81" s="39"/>
      <c r="I81" s="89"/>
      <c r="J81" s="89"/>
      <c r="K81" s="89"/>
      <c r="L81" s="89"/>
      <c r="M81" s="89"/>
      <c r="N81" s="39"/>
      <c r="O81" s="39"/>
      <c r="P81" s="39"/>
      <c r="Q81" s="39"/>
    </row>
    <row r="82" customFormat="false" ht="12.75" hidden="false" customHeight="false" outlineLevel="0" collapsed="false">
      <c r="B82" s="39"/>
      <c r="C82" s="89"/>
      <c r="D82" s="89"/>
      <c r="E82" s="89"/>
      <c r="F82" s="39"/>
      <c r="G82" s="39"/>
      <c r="H82" s="39"/>
      <c r="I82" s="89"/>
      <c r="J82" s="89"/>
      <c r="K82" s="89"/>
      <c r="L82" s="89"/>
      <c r="M82" s="89"/>
      <c r="N82" s="39"/>
      <c r="O82" s="39"/>
      <c r="P82" s="39"/>
      <c r="Q82" s="39"/>
    </row>
    <row r="83" customFormat="false" ht="12.75" hidden="false" customHeight="false" outlineLevel="0" collapsed="false">
      <c r="B83" s="3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3"/>
      <c r="O83" s="3"/>
      <c r="P83" s="3"/>
      <c r="Q83" s="3"/>
    </row>
    <row r="84" customFormat="false" ht="12.75" hidden="false" customHeight="false" outlineLevel="0" collapsed="false">
      <c r="B84" s="3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3"/>
      <c r="O84" s="3"/>
      <c r="P84" s="3"/>
      <c r="Q84" s="3"/>
    </row>
    <row r="85" customFormat="false" ht="12.75" hidden="false" customHeight="false" outlineLevel="0" collapsed="false">
      <c r="B85" s="3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3"/>
      <c r="O85" s="3"/>
      <c r="P85" s="3"/>
      <c r="Q85" s="3"/>
    </row>
    <row r="86" customFormat="false" ht="12.75" hidden="false" customHeight="false" outlineLevel="0" collapsed="false">
      <c r="B86" s="3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3"/>
      <c r="O86" s="3"/>
      <c r="P86" s="3"/>
      <c r="Q86" s="3"/>
    </row>
    <row r="87" customFormat="false" ht="12.75" hidden="false" customHeight="false" outlineLevel="0" collapsed="false">
      <c r="B87" s="3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3"/>
      <c r="O87" s="3"/>
      <c r="P87" s="3"/>
      <c r="Q87" s="3"/>
    </row>
  </sheetData>
  <mergeCells count="2">
    <mergeCell ref="B2:M2"/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21.42"/>
    <col collapsed="false" customWidth="true" hidden="false" outlineLevel="0" max="13" min="3" style="5" width="7.99"/>
    <col collapsed="false" customWidth="true" hidden="false" outlineLevel="0" max="252" min="14" style="3" width="8.41"/>
  </cols>
  <sheetData>
    <row r="2" customFormat="false" ht="12.75" hidden="false" customHeight="false" outlineLevel="0" collapsed="false">
      <c r="B2" s="7" t="s">
        <v>23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8"/>
      <c r="C3" s="7"/>
      <c r="D3" s="8"/>
      <c r="E3" s="8"/>
      <c r="F3" s="8"/>
      <c r="G3" s="90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47"/>
      <c r="B4" s="33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2.75" hidden="false" customHeight="false" outlineLevel="0" collapsed="false">
      <c r="A5" s="104"/>
      <c r="B5" s="92"/>
      <c r="C5" s="92"/>
      <c r="D5" s="93" t="s">
        <v>240</v>
      </c>
      <c r="E5" s="93"/>
      <c r="F5" s="93"/>
      <c r="G5" s="93"/>
      <c r="H5" s="93"/>
      <c r="I5" s="93"/>
      <c r="J5" s="93"/>
      <c r="K5" s="93"/>
      <c r="L5" s="93"/>
      <c r="M5" s="93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105"/>
    </row>
    <row r="6" customFormat="false" ht="56.25" hidden="false" customHeight="false" outlineLevel="0" collapsed="false">
      <c r="B6" s="94"/>
      <c r="C6" s="95" t="s">
        <v>160</v>
      </c>
      <c r="D6" s="96" t="s">
        <v>161</v>
      </c>
      <c r="E6" s="96" t="s">
        <v>162</v>
      </c>
      <c r="F6" s="96" t="s">
        <v>163</v>
      </c>
      <c r="G6" s="96" t="s">
        <v>164</v>
      </c>
      <c r="H6" s="96" t="s">
        <v>165</v>
      </c>
      <c r="I6" s="96" t="s">
        <v>166</v>
      </c>
      <c r="J6" s="96" t="s">
        <v>167</v>
      </c>
      <c r="K6" s="96" t="s">
        <v>168</v>
      </c>
      <c r="L6" s="96" t="s">
        <v>169</v>
      </c>
      <c r="M6" s="97" t="s">
        <v>170</v>
      </c>
    </row>
    <row r="7" customFormat="false" ht="12.75" hidden="false" customHeight="false" outlineLevel="0" collapsed="false">
      <c r="A7" s="24"/>
      <c r="B7" s="41"/>
      <c r="C7" s="99"/>
      <c r="D7" s="99"/>
      <c r="E7" s="99"/>
      <c r="F7" s="99"/>
      <c r="G7" s="99"/>
      <c r="H7" s="99"/>
      <c r="I7" s="99"/>
      <c r="J7" s="99"/>
      <c r="K7" s="99"/>
      <c r="L7" s="99"/>
      <c r="M7" s="42"/>
      <c r="N7" s="10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customFormat="false" ht="12.75" hidden="false" customHeight="false" outlineLevel="0" collapsed="false">
      <c r="A8" s="24"/>
      <c r="B8" s="71" t="s">
        <v>171</v>
      </c>
      <c r="C8" s="106" t="n">
        <v>7.62273558757628</v>
      </c>
      <c r="D8" s="74" t="n">
        <v>0.0551930890747068</v>
      </c>
      <c r="E8" s="74" t="n">
        <v>0.500348895377057</v>
      </c>
      <c r="F8" s="74" t="n">
        <v>0.687860246425283</v>
      </c>
      <c r="G8" s="74" t="n">
        <v>0.256812487586865</v>
      </c>
      <c r="H8" s="74" t="n">
        <v>0.467158695885371</v>
      </c>
      <c r="I8" s="74" t="n">
        <v>0.443403363769189</v>
      </c>
      <c r="J8" s="74" t="n">
        <v>0.600627551441269</v>
      </c>
      <c r="K8" s="74" t="n">
        <v>0.787784873694917</v>
      </c>
      <c r="L8" s="74" t="n">
        <v>2.78725099827269</v>
      </c>
      <c r="M8" s="107" t="n">
        <v>0.917288606751542</v>
      </c>
      <c r="N8" s="100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1"/>
    </row>
    <row r="9" customFormat="false" ht="12.75" hidden="false" customHeight="false" outlineLevel="0" collapsed="false">
      <c r="A9" s="24"/>
      <c r="B9" s="71" t="s">
        <v>172</v>
      </c>
      <c r="C9" s="108"/>
      <c r="D9" s="81"/>
      <c r="E9" s="81"/>
      <c r="F9" s="81"/>
      <c r="G9" s="81"/>
      <c r="H9" s="81"/>
      <c r="I9" s="81"/>
      <c r="J9" s="81"/>
      <c r="K9" s="81"/>
      <c r="L9" s="81"/>
      <c r="M9" s="109"/>
      <c r="N9" s="100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customFormat="false" ht="12.75" hidden="false" customHeight="false" outlineLevel="0" collapsed="false">
      <c r="B10" s="68" t="s">
        <v>173</v>
      </c>
      <c r="C10" s="30" t="n">
        <v>7.28503576394725</v>
      </c>
      <c r="D10" s="81" t="s">
        <v>241</v>
      </c>
      <c r="E10" s="81" t="s">
        <v>242</v>
      </c>
      <c r="F10" s="81" t="s">
        <v>243</v>
      </c>
      <c r="G10" s="81" t="s">
        <v>244</v>
      </c>
      <c r="H10" s="81" t="s">
        <v>245</v>
      </c>
      <c r="I10" s="81" t="s">
        <v>245</v>
      </c>
      <c r="J10" s="81" t="n">
        <v>1.06214188808629</v>
      </c>
      <c r="K10" s="81" t="n">
        <v>1.79549098970813</v>
      </c>
      <c r="L10" s="81" t="n">
        <v>1.97316170745455</v>
      </c>
      <c r="M10" s="109" t="s">
        <v>246</v>
      </c>
      <c r="N10" s="101"/>
    </row>
    <row r="11" customFormat="false" ht="12.75" hidden="false" customHeight="false" outlineLevel="0" collapsed="false">
      <c r="B11" s="68" t="s">
        <v>174</v>
      </c>
      <c r="C11" s="30" t="n">
        <v>5.53193161943922</v>
      </c>
      <c r="D11" s="81" t="s">
        <v>247</v>
      </c>
      <c r="E11" s="81" t="s">
        <v>248</v>
      </c>
      <c r="F11" s="81" t="s">
        <v>249</v>
      </c>
      <c r="G11" s="81" t="s">
        <v>250</v>
      </c>
      <c r="H11" s="81" t="s">
        <v>249</v>
      </c>
      <c r="I11" s="81" t="s">
        <v>251</v>
      </c>
      <c r="J11" s="81" t="s">
        <v>252</v>
      </c>
      <c r="K11" s="81" t="s">
        <v>247</v>
      </c>
      <c r="L11" s="81" t="n">
        <v>2.38906559115314</v>
      </c>
      <c r="M11" s="109" t="s">
        <v>253</v>
      </c>
      <c r="N11" s="101"/>
    </row>
    <row r="12" customFormat="false" ht="12.75" hidden="false" customHeight="false" outlineLevel="0" collapsed="false">
      <c r="B12" s="68" t="s">
        <v>176</v>
      </c>
      <c r="C12" s="30" t="n">
        <v>11.7281615172635</v>
      </c>
      <c r="D12" s="81" t="s">
        <v>254</v>
      </c>
      <c r="E12" s="81" t="s">
        <v>255</v>
      </c>
      <c r="F12" s="81" t="n">
        <v>1.36531944284668</v>
      </c>
      <c r="G12" s="81" t="s">
        <v>249</v>
      </c>
      <c r="H12" s="81" t="s">
        <v>256</v>
      </c>
      <c r="I12" s="81" t="s">
        <v>257</v>
      </c>
      <c r="J12" s="81" t="s">
        <v>255</v>
      </c>
      <c r="K12" s="81" t="n">
        <v>1.81461423487249</v>
      </c>
      <c r="L12" s="81" t="n">
        <v>5.17720472174568</v>
      </c>
      <c r="M12" s="109" t="s">
        <v>258</v>
      </c>
      <c r="N12" s="101"/>
    </row>
    <row r="13" customFormat="false" ht="12.75" hidden="false" customHeight="false" outlineLevel="0" collapsed="false">
      <c r="B13" s="68" t="s">
        <v>177</v>
      </c>
      <c r="C13" s="30" t="n">
        <v>9.9599812233852</v>
      </c>
      <c r="D13" s="81" t="s">
        <v>259</v>
      </c>
      <c r="E13" s="81" t="s">
        <v>257</v>
      </c>
      <c r="F13" s="81" t="n">
        <v>1.94188075337044</v>
      </c>
      <c r="G13" s="81" t="s">
        <v>260</v>
      </c>
      <c r="H13" s="81" t="s">
        <v>261</v>
      </c>
      <c r="I13" s="81" t="n">
        <v>1.00300576287922</v>
      </c>
      <c r="J13" s="81" t="s">
        <v>262</v>
      </c>
      <c r="K13" s="81" t="s">
        <v>263</v>
      </c>
      <c r="L13" s="81" t="n">
        <v>3.45298872851994</v>
      </c>
      <c r="M13" s="109" t="s">
        <v>264</v>
      </c>
      <c r="N13" s="101"/>
    </row>
    <row r="14" customFormat="false" ht="12.75" hidden="false" customHeight="false" outlineLevel="0" collapsed="false">
      <c r="B14" s="68" t="s">
        <v>178</v>
      </c>
      <c r="C14" s="30" t="n">
        <v>6.59649424290491</v>
      </c>
      <c r="D14" s="81" t="s">
        <v>254</v>
      </c>
      <c r="E14" s="81" t="s">
        <v>265</v>
      </c>
      <c r="F14" s="81" t="s">
        <v>266</v>
      </c>
      <c r="G14" s="81" t="s">
        <v>250</v>
      </c>
      <c r="H14" s="81" t="s">
        <v>267</v>
      </c>
      <c r="I14" s="81" t="s">
        <v>268</v>
      </c>
      <c r="J14" s="81" t="n">
        <v>1.29574463360688</v>
      </c>
      <c r="K14" s="81" t="s">
        <v>269</v>
      </c>
      <c r="L14" s="81" t="n">
        <v>1.70553519761115</v>
      </c>
      <c r="M14" s="109" t="n">
        <v>1.33625492272688</v>
      </c>
      <c r="N14" s="101"/>
    </row>
    <row r="15" customFormat="false" ht="12.75" hidden="false" customHeight="false" outlineLevel="0" collapsed="false">
      <c r="B15" s="68" t="s">
        <v>179</v>
      </c>
      <c r="C15" s="30" t="n">
        <v>7.26544579850485</v>
      </c>
      <c r="D15" s="81" t="s">
        <v>270</v>
      </c>
      <c r="E15" s="81" t="s">
        <v>248</v>
      </c>
      <c r="F15" s="81" t="n">
        <v>1.33383789126437</v>
      </c>
      <c r="G15" s="81" t="s">
        <v>242</v>
      </c>
      <c r="H15" s="81" t="s">
        <v>249</v>
      </c>
      <c r="I15" s="81" t="s">
        <v>245</v>
      </c>
      <c r="J15" s="81" t="s">
        <v>255</v>
      </c>
      <c r="K15" s="81" t="s">
        <v>271</v>
      </c>
      <c r="L15" s="81" t="n">
        <v>2.18299494697855</v>
      </c>
      <c r="M15" s="109" t="n">
        <v>1.05387229842247</v>
      </c>
      <c r="N15" s="101"/>
    </row>
    <row r="16" customFormat="false" ht="12.75" hidden="false" customHeight="false" outlineLevel="0" collapsed="false">
      <c r="A16" s="24"/>
      <c r="B16" s="71" t="s">
        <v>23</v>
      </c>
      <c r="C16" s="30"/>
      <c r="D16" s="81"/>
      <c r="E16" s="81"/>
      <c r="F16" s="81"/>
      <c r="G16" s="81"/>
      <c r="H16" s="81"/>
      <c r="I16" s="81"/>
      <c r="J16" s="81"/>
      <c r="K16" s="81"/>
      <c r="L16" s="81"/>
      <c r="M16" s="109"/>
      <c r="N16" s="10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customFormat="false" ht="12.75" hidden="false" customHeight="false" outlineLevel="0" collapsed="false">
      <c r="B17" s="68" t="s">
        <v>180</v>
      </c>
      <c r="C17" s="30" t="n">
        <v>5.60163978265008</v>
      </c>
      <c r="D17" s="81" t="s">
        <v>254</v>
      </c>
      <c r="E17" s="81" t="s">
        <v>272</v>
      </c>
      <c r="F17" s="81" t="s">
        <v>273</v>
      </c>
      <c r="G17" s="81" t="s">
        <v>274</v>
      </c>
      <c r="H17" s="81" t="s">
        <v>245</v>
      </c>
      <c r="I17" s="81" t="s">
        <v>275</v>
      </c>
      <c r="J17" s="81" t="s">
        <v>242</v>
      </c>
      <c r="K17" s="81" t="n">
        <v>1.9165001593892</v>
      </c>
      <c r="L17" s="81" t="n">
        <v>2.15135776705506</v>
      </c>
      <c r="M17" s="109" t="s">
        <v>276</v>
      </c>
      <c r="N17" s="101"/>
    </row>
    <row r="18" customFormat="false" ht="12.75" hidden="false" customHeight="false" outlineLevel="0" collapsed="false">
      <c r="B18" s="68" t="s">
        <v>182</v>
      </c>
      <c r="C18" s="31" t="n">
        <v>7.03441718432921</v>
      </c>
      <c r="D18" s="81" t="s">
        <v>183</v>
      </c>
      <c r="E18" s="81" t="s">
        <v>277</v>
      </c>
      <c r="F18" s="81" t="s">
        <v>278</v>
      </c>
      <c r="G18" s="81" t="s">
        <v>279</v>
      </c>
      <c r="H18" s="81" t="s">
        <v>280</v>
      </c>
      <c r="I18" s="81" t="s">
        <v>259</v>
      </c>
      <c r="J18" s="81" t="s">
        <v>266</v>
      </c>
      <c r="K18" s="81" t="s">
        <v>281</v>
      </c>
      <c r="L18" s="81" t="n">
        <v>3.91787442019004</v>
      </c>
      <c r="M18" s="109" t="n">
        <v>1.78323447838492</v>
      </c>
      <c r="N18" s="101"/>
    </row>
    <row r="19" customFormat="false" ht="12.75" hidden="false" customHeight="false" outlineLevel="0" collapsed="false">
      <c r="B19" s="68" t="s">
        <v>184</v>
      </c>
      <c r="C19" s="30" t="n">
        <v>7.31756655359463</v>
      </c>
      <c r="D19" s="81" t="s">
        <v>241</v>
      </c>
      <c r="E19" s="81" t="s">
        <v>282</v>
      </c>
      <c r="F19" s="81" t="s">
        <v>283</v>
      </c>
      <c r="G19" s="81" t="s">
        <v>277</v>
      </c>
      <c r="H19" s="81" t="s">
        <v>267</v>
      </c>
      <c r="I19" s="81" t="s">
        <v>261</v>
      </c>
      <c r="J19" s="81" t="s">
        <v>265</v>
      </c>
      <c r="K19" s="81" t="s">
        <v>243</v>
      </c>
      <c r="L19" s="81" t="n">
        <v>2.98756402098811</v>
      </c>
      <c r="M19" s="109" t="n">
        <v>1.30081016272211</v>
      </c>
      <c r="N19" s="101"/>
    </row>
    <row r="20" customFormat="false" ht="12.75" hidden="false" customHeight="false" outlineLevel="0" collapsed="false">
      <c r="B20" s="68" t="s">
        <v>185</v>
      </c>
      <c r="C20" s="30" t="n">
        <v>8.94991304316429</v>
      </c>
      <c r="D20" s="81" t="s">
        <v>284</v>
      </c>
      <c r="E20" s="81" t="s">
        <v>285</v>
      </c>
      <c r="F20" s="81" t="s">
        <v>286</v>
      </c>
      <c r="G20" s="81" t="n">
        <v>1.7850477011714</v>
      </c>
      <c r="H20" s="81" t="s">
        <v>258</v>
      </c>
      <c r="I20" s="81" t="s">
        <v>287</v>
      </c>
      <c r="J20" s="81" t="s">
        <v>288</v>
      </c>
      <c r="K20" s="81" t="n">
        <v>1.24985206473593</v>
      </c>
      <c r="L20" s="81" t="n">
        <v>2.29249726250878</v>
      </c>
      <c r="M20" s="109" t="s">
        <v>289</v>
      </c>
      <c r="N20" s="101"/>
    </row>
    <row r="21" customFormat="false" ht="12.75" hidden="false" customHeight="false" outlineLevel="0" collapsed="false">
      <c r="B21" s="68" t="s">
        <v>186</v>
      </c>
      <c r="C21" s="30" t="n">
        <v>8.07254141598842</v>
      </c>
      <c r="D21" s="110" t="s">
        <v>290</v>
      </c>
      <c r="E21" s="81" t="s">
        <v>275</v>
      </c>
      <c r="F21" s="81" t="s">
        <v>260</v>
      </c>
      <c r="G21" s="81" t="s">
        <v>291</v>
      </c>
      <c r="H21" s="81" t="s">
        <v>260</v>
      </c>
      <c r="I21" s="81" t="s">
        <v>292</v>
      </c>
      <c r="J21" s="81" t="s">
        <v>267</v>
      </c>
      <c r="K21" s="81" t="n">
        <v>2.59350895655163</v>
      </c>
      <c r="L21" s="81" t="n">
        <v>2.80810268269416</v>
      </c>
      <c r="M21" s="109" t="s">
        <v>293</v>
      </c>
      <c r="N21" s="101"/>
    </row>
    <row r="22" customFormat="false" ht="12.75" hidden="false" customHeight="false" outlineLevel="0" collapsed="false">
      <c r="B22" s="68" t="s">
        <v>188</v>
      </c>
      <c r="C22" s="30" t="n">
        <v>5.6767792494693</v>
      </c>
      <c r="D22" s="81" t="s">
        <v>294</v>
      </c>
      <c r="E22" s="81" t="s">
        <v>295</v>
      </c>
      <c r="F22" s="81" t="s">
        <v>277</v>
      </c>
      <c r="G22" s="81" t="s">
        <v>265</v>
      </c>
      <c r="H22" s="81" t="s">
        <v>244</v>
      </c>
      <c r="I22" s="81" t="s">
        <v>251</v>
      </c>
      <c r="J22" s="81" t="s">
        <v>267</v>
      </c>
      <c r="K22" s="81" t="s">
        <v>258</v>
      </c>
      <c r="L22" s="81" t="n">
        <v>2.20073085706395</v>
      </c>
      <c r="M22" s="109" t="s">
        <v>296</v>
      </c>
      <c r="N22" s="101"/>
    </row>
    <row r="23" customFormat="false" ht="12.75" hidden="false" customHeight="false" outlineLevel="0" collapsed="false">
      <c r="A23" s="24"/>
      <c r="B23" s="71" t="s">
        <v>30</v>
      </c>
      <c r="C23" s="30"/>
      <c r="D23" s="81"/>
      <c r="E23" s="81"/>
      <c r="F23" s="81"/>
      <c r="G23" s="81"/>
      <c r="H23" s="81"/>
      <c r="I23" s="81"/>
      <c r="J23" s="81"/>
      <c r="K23" s="81"/>
      <c r="L23" s="81"/>
      <c r="M23" s="109"/>
      <c r="N23" s="10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</row>
    <row r="24" customFormat="false" ht="12.75" hidden="false" customHeight="false" outlineLevel="0" collapsed="false">
      <c r="B24" s="68" t="s">
        <v>189</v>
      </c>
      <c r="C24" s="30" t="n">
        <v>6.1091556924737</v>
      </c>
      <c r="D24" s="81" t="s">
        <v>291</v>
      </c>
      <c r="E24" s="81" t="s">
        <v>285</v>
      </c>
      <c r="F24" s="81" t="s">
        <v>297</v>
      </c>
      <c r="G24" s="81" t="s">
        <v>298</v>
      </c>
      <c r="H24" s="81" t="s">
        <v>244</v>
      </c>
      <c r="I24" s="81" t="s">
        <v>263</v>
      </c>
      <c r="J24" s="81" t="s">
        <v>261</v>
      </c>
      <c r="K24" s="81" t="s">
        <v>293</v>
      </c>
      <c r="L24" s="81" t="n">
        <v>2.39419774959225</v>
      </c>
      <c r="M24" s="109" t="s">
        <v>299</v>
      </c>
      <c r="N24" s="101"/>
    </row>
    <row r="25" customFormat="false" ht="12.75" hidden="false" customHeight="false" outlineLevel="0" collapsed="false">
      <c r="B25" s="68" t="s">
        <v>190</v>
      </c>
      <c r="C25" s="30" t="n">
        <v>4.54392834184495</v>
      </c>
      <c r="D25" s="81" t="s">
        <v>243</v>
      </c>
      <c r="E25" s="81" t="s">
        <v>297</v>
      </c>
      <c r="F25" s="81" t="s">
        <v>242</v>
      </c>
      <c r="G25" s="110" t="s">
        <v>290</v>
      </c>
      <c r="H25" s="81" t="s">
        <v>300</v>
      </c>
      <c r="I25" s="81" t="s">
        <v>244</v>
      </c>
      <c r="J25" s="81" t="s">
        <v>261</v>
      </c>
      <c r="K25" s="81" t="s">
        <v>301</v>
      </c>
      <c r="L25" s="81" t="n">
        <v>1.55521019559508</v>
      </c>
      <c r="M25" s="109" t="s">
        <v>302</v>
      </c>
      <c r="N25" s="101"/>
    </row>
    <row r="26" customFormat="false" ht="12.75" hidden="false" customHeight="false" outlineLevel="0" collapsed="false">
      <c r="B26" s="68" t="s">
        <v>192</v>
      </c>
      <c r="C26" s="30" t="n">
        <v>4.94293443602321</v>
      </c>
      <c r="D26" s="81" t="s">
        <v>303</v>
      </c>
      <c r="E26" s="81" t="s">
        <v>304</v>
      </c>
      <c r="F26" s="81" t="s">
        <v>305</v>
      </c>
      <c r="G26" s="81" t="s">
        <v>249</v>
      </c>
      <c r="H26" s="81" t="s">
        <v>291</v>
      </c>
      <c r="I26" s="81" t="s">
        <v>286</v>
      </c>
      <c r="J26" s="81" t="s">
        <v>306</v>
      </c>
      <c r="K26" s="81" t="s">
        <v>277</v>
      </c>
      <c r="L26" s="81" t="n">
        <v>1.68673094984646</v>
      </c>
      <c r="M26" s="109" t="s">
        <v>307</v>
      </c>
      <c r="N26" s="101"/>
    </row>
    <row r="27" customFormat="false" ht="12.75" hidden="false" customHeight="false" outlineLevel="0" collapsed="false">
      <c r="B27" s="68" t="s">
        <v>193</v>
      </c>
      <c r="C27" s="30" t="n">
        <v>4.56587395023158</v>
      </c>
      <c r="D27" s="81" t="s">
        <v>298</v>
      </c>
      <c r="E27" s="81" t="s">
        <v>292</v>
      </c>
      <c r="F27" s="81" t="s">
        <v>271</v>
      </c>
      <c r="G27" s="81" t="s">
        <v>279</v>
      </c>
      <c r="H27" s="81" t="s">
        <v>271</v>
      </c>
      <c r="I27" s="81" t="s">
        <v>308</v>
      </c>
      <c r="J27" s="81" t="s">
        <v>285</v>
      </c>
      <c r="K27" s="81" t="s">
        <v>249</v>
      </c>
      <c r="L27" s="81" t="n">
        <v>1.5176779794815</v>
      </c>
      <c r="M27" s="109" t="s">
        <v>309</v>
      </c>
      <c r="N27" s="101"/>
    </row>
    <row r="28" customFormat="false" ht="12.75" hidden="false" customHeight="false" outlineLevel="0" collapsed="false">
      <c r="B28" s="68" t="s">
        <v>194</v>
      </c>
      <c r="C28" s="30" t="n">
        <v>4.63859117350066</v>
      </c>
      <c r="D28" s="81" t="s">
        <v>310</v>
      </c>
      <c r="E28" s="81" t="s">
        <v>260</v>
      </c>
      <c r="F28" s="81" t="s">
        <v>275</v>
      </c>
      <c r="G28" s="81" t="s">
        <v>249</v>
      </c>
      <c r="H28" s="81" t="s">
        <v>245</v>
      </c>
      <c r="I28" s="81" t="s">
        <v>249</v>
      </c>
      <c r="J28" s="81" t="s">
        <v>282</v>
      </c>
      <c r="K28" s="81" t="s">
        <v>311</v>
      </c>
      <c r="L28" s="81" t="n">
        <v>1.65577492894184</v>
      </c>
      <c r="M28" s="109" t="s">
        <v>281</v>
      </c>
      <c r="N28" s="101"/>
    </row>
    <row r="29" customFormat="false" ht="12.75" hidden="false" customHeight="false" outlineLevel="0" collapsed="false">
      <c r="A29" s="24"/>
      <c r="B29" s="71" t="s">
        <v>36</v>
      </c>
      <c r="C29" s="30"/>
      <c r="D29" s="81"/>
      <c r="E29" s="81"/>
      <c r="F29" s="81"/>
      <c r="G29" s="81"/>
      <c r="H29" s="81"/>
      <c r="I29" s="81"/>
      <c r="J29" s="81"/>
      <c r="K29" s="81"/>
      <c r="L29" s="81"/>
      <c r="M29" s="109"/>
      <c r="N29" s="100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</row>
    <row r="30" customFormat="false" ht="12.75" hidden="false" customHeight="false" outlineLevel="0" collapsed="false">
      <c r="B30" s="68" t="s">
        <v>195</v>
      </c>
      <c r="C30" s="30" t="n">
        <v>6.05646354607803</v>
      </c>
      <c r="D30" s="81" t="n">
        <v>1.8548076714371</v>
      </c>
      <c r="E30" s="81" t="s">
        <v>247</v>
      </c>
      <c r="F30" s="81" t="s">
        <v>258</v>
      </c>
      <c r="G30" s="81" t="s">
        <v>312</v>
      </c>
      <c r="H30" s="81" t="s">
        <v>244</v>
      </c>
      <c r="I30" s="81" t="s">
        <v>313</v>
      </c>
      <c r="J30" s="81" t="s">
        <v>295</v>
      </c>
      <c r="K30" s="81" t="s">
        <v>242</v>
      </c>
      <c r="L30" s="81" t="n">
        <v>1.49460355577155</v>
      </c>
      <c r="M30" s="109" t="s">
        <v>309</v>
      </c>
      <c r="N30" s="101"/>
    </row>
    <row r="31" customFormat="false" ht="12.75" hidden="false" customHeight="false" outlineLevel="0" collapsed="false">
      <c r="B31" s="68" t="s">
        <v>196</v>
      </c>
      <c r="C31" s="30" t="n">
        <v>4.01910401818334</v>
      </c>
      <c r="D31" s="81" t="n">
        <v>-1.13253296035399</v>
      </c>
      <c r="E31" s="81" t="s">
        <v>251</v>
      </c>
      <c r="F31" s="81" t="s">
        <v>241</v>
      </c>
      <c r="G31" s="81" t="s">
        <v>284</v>
      </c>
      <c r="H31" s="81" t="n">
        <v>1.22900880219499</v>
      </c>
      <c r="I31" s="81" t="s">
        <v>251</v>
      </c>
      <c r="J31" s="81" t="s">
        <v>260</v>
      </c>
      <c r="K31" s="81" t="s">
        <v>243</v>
      </c>
      <c r="L31" s="81" t="n">
        <v>1.30335849200838</v>
      </c>
      <c r="M31" s="109" t="s">
        <v>314</v>
      </c>
      <c r="N31" s="101"/>
    </row>
    <row r="32" customFormat="false" ht="12.75" hidden="false" customHeight="false" outlineLevel="0" collapsed="false">
      <c r="B32" s="68" t="s">
        <v>198</v>
      </c>
      <c r="C32" s="30" t="n">
        <v>7.73349028130238</v>
      </c>
      <c r="D32" s="81" t="s">
        <v>277</v>
      </c>
      <c r="E32" s="81" t="s">
        <v>307</v>
      </c>
      <c r="F32" s="81" t="s">
        <v>252</v>
      </c>
      <c r="G32" s="81" t="s">
        <v>315</v>
      </c>
      <c r="H32" s="81" t="s">
        <v>295</v>
      </c>
      <c r="I32" s="81" t="s">
        <v>282</v>
      </c>
      <c r="J32" s="81" t="s">
        <v>256</v>
      </c>
      <c r="K32" s="81" t="s">
        <v>316</v>
      </c>
      <c r="L32" s="81" t="n">
        <v>2.59447170663814</v>
      </c>
      <c r="M32" s="109" t="s">
        <v>317</v>
      </c>
      <c r="N32" s="101"/>
    </row>
    <row r="33" customFormat="false" ht="12.75" hidden="false" customHeight="false" outlineLevel="0" collapsed="false">
      <c r="B33" s="68" t="s">
        <v>199</v>
      </c>
      <c r="C33" s="30" t="n">
        <v>6.13172949809337</v>
      </c>
      <c r="D33" s="81" t="s">
        <v>248</v>
      </c>
      <c r="E33" s="81" t="s">
        <v>304</v>
      </c>
      <c r="F33" s="81" t="s">
        <v>271</v>
      </c>
      <c r="G33" s="81" t="s">
        <v>272</v>
      </c>
      <c r="H33" s="81" t="s">
        <v>260</v>
      </c>
      <c r="I33" s="81" t="s">
        <v>244</v>
      </c>
      <c r="J33" s="81" t="s">
        <v>265</v>
      </c>
      <c r="K33" s="81" t="s">
        <v>306</v>
      </c>
      <c r="L33" s="81" t="n">
        <v>2.38093262532221</v>
      </c>
      <c r="M33" s="109" t="s">
        <v>318</v>
      </c>
      <c r="N33" s="101"/>
    </row>
    <row r="34" customFormat="false" ht="12.75" hidden="false" customHeight="false" outlineLevel="0" collapsed="false">
      <c r="B34" s="68" t="s">
        <v>41</v>
      </c>
      <c r="C34" s="30" t="n">
        <v>4.1173779727598</v>
      </c>
      <c r="D34" s="81" t="s">
        <v>319</v>
      </c>
      <c r="E34" s="81" t="s">
        <v>297</v>
      </c>
      <c r="F34" s="81" t="s">
        <v>315</v>
      </c>
      <c r="G34" s="81" t="s">
        <v>297</v>
      </c>
      <c r="H34" s="81" t="s">
        <v>275</v>
      </c>
      <c r="I34" s="81" t="s">
        <v>251</v>
      </c>
      <c r="J34" s="81" t="s">
        <v>286</v>
      </c>
      <c r="K34" s="81" t="s">
        <v>283</v>
      </c>
      <c r="L34" s="81" t="n">
        <v>2.06882832280746</v>
      </c>
      <c r="M34" s="109" t="s">
        <v>299</v>
      </c>
      <c r="N34" s="101"/>
    </row>
    <row r="35" customFormat="false" ht="12.75" hidden="false" customHeight="false" outlineLevel="0" collapsed="false">
      <c r="B35" s="68" t="s">
        <v>200</v>
      </c>
      <c r="C35" s="30" t="n">
        <v>6.88047064756318</v>
      </c>
      <c r="D35" s="81" t="n">
        <v>2.52618655039118</v>
      </c>
      <c r="E35" s="81" t="s">
        <v>320</v>
      </c>
      <c r="F35" s="81" t="s">
        <v>242</v>
      </c>
      <c r="G35" s="81" t="s">
        <v>321</v>
      </c>
      <c r="H35" s="81" t="s">
        <v>261</v>
      </c>
      <c r="I35" s="81" t="s">
        <v>272</v>
      </c>
      <c r="J35" s="81" t="s">
        <v>248</v>
      </c>
      <c r="K35" s="81" t="s">
        <v>275</v>
      </c>
      <c r="L35" s="81" t="n">
        <v>1.65988126402358</v>
      </c>
      <c r="M35" s="109" t="s">
        <v>322</v>
      </c>
      <c r="N35" s="101"/>
    </row>
    <row r="36" customFormat="false" ht="12.75" hidden="false" customHeight="false" outlineLevel="0" collapsed="false">
      <c r="B36" s="68" t="s">
        <v>201</v>
      </c>
      <c r="C36" s="30" t="n">
        <v>7.036760317363</v>
      </c>
      <c r="D36" s="81" t="n">
        <v>1.35499261146306</v>
      </c>
      <c r="E36" s="81" t="s">
        <v>267</v>
      </c>
      <c r="F36" s="81" t="s">
        <v>295</v>
      </c>
      <c r="G36" s="81" t="s">
        <v>311</v>
      </c>
      <c r="H36" s="81" t="s">
        <v>271</v>
      </c>
      <c r="I36" s="81" t="s">
        <v>291</v>
      </c>
      <c r="J36" s="81" t="s">
        <v>264</v>
      </c>
      <c r="K36" s="81" t="s">
        <v>264</v>
      </c>
      <c r="L36" s="81" t="n">
        <v>1.61622681619747</v>
      </c>
      <c r="M36" s="109" t="n">
        <v>1.15043930826778</v>
      </c>
      <c r="N36" s="101"/>
    </row>
    <row r="37" customFormat="false" ht="12.75" hidden="false" customHeight="false" outlineLevel="0" collapsed="false">
      <c r="A37" s="24"/>
      <c r="B37" s="71" t="s">
        <v>45</v>
      </c>
      <c r="C37" s="30"/>
      <c r="D37" s="81"/>
      <c r="E37" s="81"/>
      <c r="F37" s="81"/>
      <c r="G37" s="81"/>
      <c r="H37" s="81"/>
      <c r="I37" s="81"/>
      <c r="J37" s="81"/>
      <c r="K37" s="81"/>
      <c r="L37" s="81"/>
      <c r="M37" s="109"/>
      <c r="N37" s="100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</row>
    <row r="38" customFormat="false" ht="12.75" hidden="false" customHeight="false" outlineLevel="0" collapsed="false">
      <c r="B38" s="68" t="s">
        <v>202</v>
      </c>
      <c r="C38" s="30" t="n">
        <v>3.12990077408237</v>
      </c>
      <c r="D38" s="81" t="s">
        <v>323</v>
      </c>
      <c r="E38" s="81" t="s">
        <v>315</v>
      </c>
      <c r="F38" s="81" t="s">
        <v>284</v>
      </c>
      <c r="G38" s="81" t="s">
        <v>324</v>
      </c>
      <c r="H38" s="81" t="s">
        <v>311</v>
      </c>
      <c r="I38" s="81" t="s">
        <v>315</v>
      </c>
      <c r="J38" s="81" t="s">
        <v>301</v>
      </c>
      <c r="K38" s="81" t="s">
        <v>272</v>
      </c>
      <c r="L38" s="81" t="n">
        <v>1.40291100140968</v>
      </c>
      <c r="M38" s="109" t="s">
        <v>276</v>
      </c>
      <c r="N38" s="101"/>
    </row>
    <row r="39" customFormat="false" ht="12.75" hidden="false" customHeight="false" outlineLevel="0" collapsed="false">
      <c r="B39" s="68" t="s">
        <v>205</v>
      </c>
      <c r="C39" s="30" t="n">
        <v>4.37491867776856</v>
      </c>
      <c r="D39" s="81" t="s">
        <v>273</v>
      </c>
      <c r="E39" s="81" t="s">
        <v>248</v>
      </c>
      <c r="F39" s="81" t="s">
        <v>242</v>
      </c>
      <c r="G39" s="81" t="s">
        <v>325</v>
      </c>
      <c r="H39" s="81" t="s">
        <v>245</v>
      </c>
      <c r="I39" s="81" t="s">
        <v>243</v>
      </c>
      <c r="J39" s="81" t="s">
        <v>282</v>
      </c>
      <c r="K39" s="81" t="s">
        <v>298</v>
      </c>
      <c r="L39" s="81" t="n">
        <v>1.3568754194092</v>
      </c>
      <c r="M39" s="109" t="s">
        <v>276</v>
      </c>
      <c r="N39" s="101"/>
    </row>
    <row r="40" customFormat="false" ht="12.75" hidden="false" customHeight="false" outlineLevel="0" collapsed="false">
      <c r="B40" s="68" t="s">
        <v>206</v>
      </c>
      <c r="C40" s="30" t="n">
        <v>7.9646750031939</v>
      </c>
      <c r="D40" s="81" t="s">
        <v>313</v>
      </c>
      <c r="E40" s="81" t="s">
        <v>288</v>
      </c>
      <c r="F40" s="81" t="s">
        <v>249</v>
      </c>
      <c r="G40" s="81" t="s">
        <v>284</v>
      </c>
      <c r="H40" s="81" t="s">
        <v>285</v>
      </c>
      <c r="I40" s="81" t="s">
        <v>257</v>
      </c>
      <c r="J40" s="81" t="s">
        <v>299</v>
      </c>
      <c r="K40" s="81" t="s">
        <v>257</v>
      </c>
      <c r="L40" s="81" t="n">
        <v>3.55065787416489</v>
      </c>
      <c r="M40" s="109" t="n">
        <v>1.04810868648644</v>
      </c>
      <c r="N40" s="101"/>
    </row>
    <row r="41" customFormat="false" ht="12.75" hidden="false" customHeight="false" outlineLevel="0" collapsed="false">
      <c r="B41" s="68" t="s">
        <v>207</v>
      </c>
      <c r="C41" s="30" t="n">
        <v>7.69081925282791</v>
      </c>
      <c r="D41" s="81" t="s">
        <v>326</v>
      </c>
      <c r="E41" s="81" t="s">
        <v>283</v>
      </c>
      <c r="F41" s="81" t="s">
        <v>251</v>
      </c>
      <c r="G41" s="81" t="s">
        <v>301</v>
      </c>
      <c r="H41" s="81" t="s">
        <v>287</v>
      </c>
      <c r="I41" s="81" t="s">
        <v>255</v>
      </c>
      <c r="J41" s="81" t="s">
        <v>299</v>
      </c>
      <c r="K41" s="81" t="s">
        <v>263</v>
      </c>
      <c r="L41" s="81" t="n">
        <v>2.88936607300091</v>
      </c>
      <c r="M41" s="109" t="s">
        <v>327</v>
      </c>
      <c r="N41" s="101"/>
    </row>
    <row r="42" customFormat="false" ht="12.75" hidden="false" customHeight="false" outlineLevel="0" collapsed="false">
      <c r="B42" s="68" t="s">
        <v>208</v>
      </c>
      <c r="C42" s="30" t="n">
        <v>6.50731132851161</v>
      </c>
      <c r="D42" s="81" t="n">
        <v>1.18883684173384</v>
      </c>
      <c r="E42" s="81" t="s">
        <v>243</v>
      </c>
      <c r="F42" s="81" t="s">
        <v>296</v>
      </c>
      <c r="G42" s="81" t="s">
        <v>294</v>
      </c>
      <c r="H42" s="81" t="s">
        <v>328</v>
      </c>
      <c r="I42" s="81" t="s">
        <v>260</v>
      </c>
      <c r="J42" s="81" t="s">
        <v>306</v>
      </c>
      <c r="K42" s="81" t="s">
        <v>264</v>
      </c>
      <c r="L42" s="81" t="n">
        <v>1.35123620526107</v>
      </c>
      <c r="M42" s="109" t="n">
        <v>1.0092842101904</v>
      </c>
      <c r="N42" s="101"/>
    </row>
    <row r="43" customFormat="false" ht="12.75" hidden="false" customHeight="false" outlineLevel="0" collapsed="false">
      <c r="B43" s="68" t="s">
        <v>209</v>
      </c>
      <c r="C43" s="30" t="n">
        <v>3.35818811278948</v>
      </c>
      <c r="D43" s="81" t="s">
        <v>329</v>
      </c>
      <c r="E43" s="81" t="s">
        <v>277</v>
      </c>
      <c r="F43" s="81" t="s">
        <v>274</v>
      </c>
      <c r="G43" s="81" t="s">
        <v>330</v>
      </c>
      <c r="H43" s="81" t="s">
        <v>308</v>
      </c>
      <c r="I43" s="81" t="s">
        <v>331</v>
      </c>
      <c r="J43" s="81" t="s">
        <v>243</v>
      </c>
      <c r="K43" s="81" t="s">
        <v>241</v>
      </c>
      <c r="L43" s="81" t="n">
        <v>1.30760831323482</v>
      </c>
      <c r="M43" s="109" t="s">
        <v>332</v>
      </c>
      <c r="N43" s="101"/>
    </row>
    <row r="44" customFormat="false" ht="12.75" hidden="false" customHeight="false" outlineLevel="0" collapsed="false">
      <c r="B44" s="68" t="s">
        <v>211</v>
      </c>
      <c r="C44" s="30" t="n">
        <v>2.72143134279701</v>
      </c>
      <c r="D44" s="81" t="s">
        <v>333</v>
      </c>
      <c r="E44" s="81" t="s">
        <v>334</v>
      </c>
      <c r="F44" s="81" t="s">
        <v>335</v>
      </c>
      <c r="G44" s="81" t="s">
        <v>303</v>
      </c>
      <c r="H44" s="81" t="s">
        <v>336</v>
      </c>
      <c r="I44" s="81" t="s">
        <v>284</v>
      </c>
      <c r="J44" s="81" t="s">
        <v>245</v>
      </c>
      <c r="K44" s="81" t="s">
        <v>270</v>
      </c>
      <c r="L44" s="81" t="n">
        <v>1.13013714774437</v>
      </c>
      <c r="M44" s="109" t="n">
        <v>1.19328572716308</v>
      </c>
      <c r="N44" s="101"/>
    </row>
    <row r="45" customFormat="false" ht="12.75" hidden="false" customHeight="false" outlineLevel="0" collapsed="false">
      <c r="B45" s="68" t="s">
        <v>212</v>
      </c>
      <c r="C45" s="30" t="n">
        <v>7.33303246894157</v>
      </c>
      <c r="D45" s="81" t="s">
        <v>337</v>
      </c>
      <c r="E45" s="81" t="s">
        <v>295</v>
      </c>
      <c r="F45" s="81" t="s">
        <v>338</v>
      </c>
      <c r="G45" s="81" t="s">
        <v>298</v>
      </c>
      <c r="H45" s="81" t="s">
        <v>286</v>
      </c>
      <c r="I45" s="81" t="s">
        <v>251</v>
      </c>
      <c r="J45" s="81" t="s">
        <v>282</v>
      </c>
      <c r="K45" s="81" t="s">
        <v>339</v>
      </c>
      <c r="L45" s="81" t="n">
        <v>2.11819223674931</v>
      </c>
      <c r="M45" s="109" t="n">
        <v>1.17798649161829</v>
      </c>
      <c r="N45" s="101"/>
    </row>
    <row r="46" customFormat="false" ht="12.75" hidden="false" customHeight="false" outlineLevel="0" collapsed="false">
      <c r="B46" s="68" t="s">
        <v>213</v>
      </c>
      <c r="C46" s="30" t="n">
        <v>5.54146158990466</v>
      </c>
      <c r="D46" s="81" t="s">
        <v>300</v>
      </c>
      <c r="E46" s="81" t="s">
        <v>311</v>
      </c>
      <c r="F46" s="81" t="s">
        <v>339</v>
      </c>
      <c r="G46" s="81" t="s">
        <v>272</v>
      </c>
      <c r="H46" s="81" t="s">
        <v>304</v>
      </c>
      <c r="I46" s="81" t="s">
        <v>251</v>
      </c>
      <c r="J46" s="81" t="s">
        <v>306</v>
      </c>
      <c r="K46" s="81" t="s">
        <v>271</v>
      </c>
      <c r="L46" s="81" t="n">
        <v>1.30918070493362</v>
      </c>
      <c r="M46" s="109" t="n">
        <v>1.40727834247691</v>
      </c>
      <c r="N46" s="101"/>
    </row>
    <row r="47" customFormat="false" ht="12.75" hidden="false" customHeight="false" outlineLevel="0" collapsed="false">
      <c r="B47" s="68" t="s">
        <v>214</v>
      </c>
      <c r="C47" s="30" t="n">
        <v>5.2308902482711</v>
      </c>
      <c r="D47" s="81" t="s">
        <v>271</v>
      </c>
      <c r="E47" s="81" t="s">
        <v>311</v>
      </c>
      <c r="F47" s="81" t="s">
        <v>251</v>
      </c>
      <c r="G47" s="81" t="s">
        <v>272</v>
      </c>
      <c r="H47" s="81" t="s">
        <v>265</v>
      </c>
      <c r="I47" s="81" t="s">
        <v>294</v>
      </c>
      <c r="J47" s="81" t="s">
        <v>258</v>
      </c>
      <c r="K47" s="81" t="s">
        <v>285</v>
      </c>
      <c r="L47" s="81" t="n">
        <v>1.8427087405561</v>
      </c>
      <c r="M47" s="109" t="s">
        <v>332</v>
      </c>
      <c r="N47" s="101"/>
    </row>
    <row r="48" customFormat="false" ht="12.75" hidden="false" customHeight="false" outlineLevel="0" collapsed="false">
      <c r="B48" s="68" t="s">
        <v>215</v>
      </c>
      <c r="C48" s="30" t="n">
        <v>8.92362757212659</v>
      </c>
      <c r="D48" s="81" t="s">
        <v>277</v>
      </c>
      <c r="E48" s="81" t="s">
        <v>268</v>
      </c>
      <c r="F48" s="81" t="s">
        <v>315</v>
      </c>
      <c r="G48" s="81" t="s">
        <v>247</v>
      </c>
      <c r="H48" s="81" t="s">
        <v>340</v>
      </c>
      <c r="I48" s="81" t="s">
        <v>340</v>
      </c>
      <c r="J48" s="81" t="s">
        <v>258</v>
      </c>
      <c r="K48" s="81" t="s">
        <v>257</v>
      </c>
      <c r="L48" s="81" t="n">
        <v>3.91325313375468</v>
      </c>
      <c r="M48" s="109" t="n">
        <v>1.63977562631357</v>
      </c>
      <c r="N48" s="101"/>
    </row>
    <row r="49" customFormat="false" ht="12.75" hidden="false" customHeight="false" outlineLevel="0" collapsed="false">
      <c r="B49" s="68" t="s">
        <v>216</v>
      </c>
      <c r="C49" s="30" t="n">
        <v>4.176361413881</v>
      </c>
      <c r="D49" s="81" t="s">
        <v>183</v>
      </c>
      <c r="E49" s="81" t="s">
        <v>292</v>
      </c>
      <c r="F49" s="81" t="s">
        <v>265</v>
      </c>
      <c r="G49" s="81" t="s">
        <v>294</v>
      </c>
      <c r="H49" s="81" t="s">
        <v>284</v>
      </c>
      <c r="I49" s="81" t="s">
        <v>279</v>
      </c>
      <c r="J49" s="81" t="s">
        <v>306</v>
      </c>
      <c r="K49" s="81" t="s">
        <v>334</v>
      </c>
      <c r="L49" s="81" t="n">
        <v>1.30191831155168</v>
      </c>
      <c r="M49" s="109" t="n">
        <v>1.25190162514461</v>
      </c>
      <c r="N49" s="101"/>
    </row>
    <row r="50" customFormat="false" ht="12.75" hidden="false" customHeight="false" outlineLevel="0" collapsed="false">
      <c r="A50" s="24"/>
      <c r="B50" s="71" t="s">
        <v>58</v>
      </c>
      <c r="C50" s="30"/>
      <c r="D50" s="81"/>
      <c r="E50" s="81"/>
      <c r="F50" s="81"/>
      <c r="G50" s="81"/>
      <c r="H50" s="81"/>
      <c r="I50" s="81"/>
      <c r="J50" s="81"/>
      <c r="K50" s="81"/>
      <c r="L50" s="81"/>
      <c r="M50" s="109"/>
      <c r="N50" s="100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</row>
    <row r="51" customFormat="false" ht="12.75" hidden="false" customHeight="false" outlineLevel="0" collapsed="false">
      <c r="B51" s="68" t="s">
        <v>217</v>
      </c>
      <c r="C51" s="30" t="n">
        <v>9.49885260048009</v>
      </c>
      <c r="D51" s="81" t="s">
        <v>341</v>
      </c>
      <c r="E51" s="81" t="s">
        <v>338</v>
      </c>
      <c r="F51" s="81" t="n">
        <v>1.17622677273056</v>
      </c>
      <c r="G51" s="81" t="s">
        <v>271</v>
      </c>
      <c r="H51" s="81" t="s">
        <v>258</v>
      </c>
      <c r="I51" s="81" t="s">
        <v>304</v>
      </c>
      <c r="J51" s="81" t="s">
        <v>342</v>
      </c>
      <c r="K51" s="81" t="s">
        <v>343</v>
      </c>
      <c r="L51" s="81" t="n">
        <v>3.99263494138067</v>
      </c>
      <c r="M51" s="109" t="s">
        <v>344</v>
      </c>
      <c r="N51" s="101"/>
    </row>
    <row r="52" customFormat="false" ht="12.75" hidden="false" customHeight="false" outlineLevel="0" collapsed="false">
      <c r="B52" s="68" t="s">
        <v>218</v>
      </c>
      <c r="C52" s="30" t="n">
        <v>5.72863857892476</v>
      </c>
      <c r="D52" s="81" t="s">
        <v>345</v>
      </c>
      <c r="E52" s="81" t="s">
        <v>282</v>
      </c>
      <c r="F52" s="81" t="s">
        <v>293</v>
      </c>
      <c r="G52" s="81" t="s">
        <v>331</v>
      </c>
      <c r="H52" s="81" t="s">
        <v>306</v>
      </c>
      <c r="I52" s="81" t="s">
        <v>277</v>
      </c>
      <c r="J52" s="81" t="s">
        <v>336</v>
      </c>
      <c r="K52" s="81" t="s">
        <v>324</v>
      </c>
      <c r="L52" s="81" t="n">
        <v>2.05040393798702</v>
      </c>
      <c r="M52" s="109" t="n">
        <v>1.34720287331634</v>
      </c>
      <c r="N52" s="101"/>
    </row>
    <row r="53" customFormat="false" ht="12.75" hidden="false" customHeight="false" outlineLevel="0" collapsed="false">
      <c r="B53" s="68" t="s">
        <v>220</v>
      </c>
      <c r="C53" s="30" t="n">
        <v>5.91108738227882</v>
      </c>
      <c r="D53" s="81" t="s">
        <v>247</v>
      </c>
      <c r="E53" s="81" t="s">
        <v>271</v>
      </c>
      <c r="F53" s="81" t="s">
        <v>257</v>
      </c>
      <c r="G53" s="81" t="s">
        <v>298</v>
      </c>
      <c r="H53" s="81" t="s">
        <v>346</v>
      </c>
      <c r="I53" s="81" t="s">
        <v>300</v>
      </c>
      <c r="J53" s="81" t="s">
        <v>283</v>
      </c>
      <c r="K53" s="81" t="s">
        <v>298</v>
      </c>
      <c r="L53" s="81" t="n">
        <v>1.59557957620273</v>
      </c>
      <c r="M53" s="109" t="n">
        <v>1.26110810911805</v>
      </c>
      <c r="N53" s="101"/>
    </row>
    <row r="54" customFormat="false" ht="12.75" hidden="false" customHeight="false" outlineLevel="0" collapsed="false">
      <c r="B54" s="68" t="s">
        <v>221</v>
      </c>
      <c r="C54" s="30" t="n">
        <v>8.40495234056429</v>
      </c>
      <c r="D54" s="81" t="s">
        <v>341</v>
      </c>
      <c r="E54" s="81" t="s">
        <v>268</v>
      </c>
      <c r="F54" s="81" t="s">
        <v>339</v>
      </c>
      <c r="G54" s="81" t="s">
        <v>266</v>
      </c>
      <c r="H54" s="81" t="n">
        <v>1.05063916955296</v>
      </c>
      <c r="I54" s="81" t="s">
        <v>293</v>
      </c>
      <c r="J54" s="81" t="s">
        <v>339</v>
      </c>
      <c r="K54" s="81" t="s">
        <v>289</v>
      </c>
      <c r="L54" s="81" t="n">
        <v>2.42192551152708</v>
      </c>
      <c r="M54" s="109" t="n">
        <v>1.00343444928232</v>
      </c>
      <c r="N54" s="101"/>
    </row>
    <row r="55" customFormat="false" ht="12.75" hidden="false" customHeight="false" outlineLevel="0" collapsed="false">
      <c r="A55" s="24"/>
      <c r="B55" s="71" t="s">
        <v>63</v>
      </c>
      <c r="C55" s="30"/>
      <c r="D55" s="81"/>
      <c r="E55" s="81"/>
      <c r="F55" s="81"/>
      <c r="G55" s="81"/>
      <c r="H55" s="81"/>
      <c r="I55" s="81"/>
      <c r="J55" s="81"/>
      <c r="K55" s="81"/>
      <c r="L55" s="81"/>
      <c r="M55" s="109"/>
      <c r="N55" s="100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</row>
    <row r="56" customFormat="false" ht="12.75" hidden="false" customHeight="false" outlineLevel="0" collapsed="false">
      <c r="B56" s="68" t="s">
        <v>222</v>
      </c>
      <c r="C56" s="30" t="n">
        <v>11.3567609067193</v>
      </c>
      <c r="D56" s="81" t="s">
        <v>347</v>
      </c>
      <c r="E56" s="81" t="n">
        <v>1.23732055259815</v>
      </c>
      <c r="F56" s="81" t="s">
        <v>332</v>
      </c>
      <c r="G56" s="81" t="s">
        <v>270</v>
      </c>
      <c r="H56" s="81" t="s">
        <v>348</v>
      </c>
      <c r="I56" s="81" t="s">
        <v>316</v>
      </c>
      <c r="J56" s="81" t="s">
        <v>302</v>
      </c>
      <c r="K56" s="81" t="n">
        <v>1.10938472006601</v>
      </c>
      <c r="L56" s="81" t="n">
        <v>4.61199711093356</v>
      </c>
      <c r="M56" s="109" t="s">
        <v>287</v>
      </c>
      <c r="N56" s="101"/>
    </row>
    <row r="57" customFormat="false" ht="12.75" hidden="false" customHeight="false" outlineLevel="0" collapsed="false">
      <c r="B57" s="68" t="s">
        <v>223</v>
      </c>
      <c r="C57" s="30" t="n">
        <v>8.7658149174259</v>
      </c>
      <c r="D57" s="81" t="s">
        <v>250</v>
      </c>
      <c r="E57" s="81" t="s">
        <v>282</v>
      </c>
      <c r="F57" s="81" t="n">
        <v>2.75533497158498</v>
      </c>
      <c r="G57" s="81" t="s">
        <v>294</v>
      </c>
      <c r="H57" s="81" t="s">
        <v>267</v>
      </c>
      <c r="I57" s="81" t="s">
        <v>261</v>
      </c>
      <c r="J57" s="81" t="s">
        <v>332</v>
      </c>
      <c r="K57" s="81" t="s">
        <v>297</v>
      </c>
      <c r="L57" s="81" t="n">
        <v>2.4673051180088</v>
      </c>
      <c r="M57" s="109" t="n">
        <v>1.01443035614468</v>
      </c>
      <c r="N57" s="101"/>
    </row>
    <row r="58" customFormat="false" ht="12.75" hidden="false" customHeight="false" outlineLevel="0" collapsed="false">
      <c r="B58" s="68" t="s">
        <v>224</v>
      </c>
      <c r="C58" s="30" t="n">
        <v>4.54606226795293</v>
      </c>
      <c r="D58" s="81" t="n">
        <v>-1.07981701828445</v>
      </c>
      <c r="E58" s="81" t="s">
        <v>298</v>
      </c>
      <c r="F58" s="81" t="s">
        <v>245</v>
      </c>
      <c r="G58" s="81" t="s">
        <v>321</v>
      </c>
      <c r="H58" s="81" t="s">
        <v>291</v>
      </c>
      <c r="I58" s="81" t="s">
        <v>294</v>
      </c>
      <c r="J58" s="81" t="s">
        <v>304</v>
      </c>
      <c r="K58" s="81" t="s">
        <v>251</v>
      </c>
      <c r="L58" s="81" t="n">
        <v>2.04063020901498</v>
      </c>
      <c r="M58" s="109" t="n">
        <v>1.67202887019055</v>
      </c>
      <c r="N58" s="101"/>
    </row>
    <row r="59" customFormat="false" ht="12.75" hidden="false" customHeight="false" outlineLevel="0" collapsed="false">
      <c r="B59" s="68" t="s">
        <v>225</v>
      </c>
      <c r="C59" s="30" t="n">
        <v>6.82837500503466</v>
      </c>
      <c r="D59" s="81" t="s">
        <v>274</v>
      </c>
      <c r="E59" s="81" t="s">
        <v>286</v>
      </c>
      <c r="F59" s="81" t="s">
        <v>346</v>
      </c>
      <c r="G59" s="81" t="s">
        <v>280</v>
      </c>
      <c r="H59" s="81" t="s">
        <v>340</v>
      </c>
      <c r="I59" s="81" t="s">
        <v>346</v>
      </c>
      <c r="J59" s="81" t="s">
        <v>294</v>
      </c>
      <c r="K59" s="81" t="s">
        <v>256</v>
      </c>
      <c r="L59" s="81" t="n">
        <v>2.90768796609989</v>
      </c>
      <c r="M59" s="109" t="n">
        <v>1.29834866997658</v>
      </c>
      <c r="N59" s="101"/>
    </row>
    <row r="60" customFormat="false" ht="12.75" hidden="false" customHeight="false" outlineLevel="0" collapsed="false">
      <c r="B60" s="68" t="s">
        <v>226</v>
      </c>
      <c r="C60" s="30" t="n">
        <v>5.87191104773484</v>
      </c>
      <c r="D60" s="81" t="s">
        <v>349</v>
      </c>
      <c r="E60" s="81" t="s">
        <v>295</v>
      </c>
      <c r="F60" s="81" t="s">
        <v>321</v>
      </c>
      <c r="G60" s="81" t="s">
        <v>260</v>
      </c>
      <c r="H60" s="81" t="s">
        <v>280</v>
      </c>
      <c r="I60" s="81" t="s">
        <v>298</v>
      </c>
      <c r="J60" s="81" t="s">
        <v>242</v>
      </c>
      <c r="K60" s="81" t="s">
        <v>350</v>
      </c>
      <c r="L60" s="81" t="n">
        <v>1.31531526841457</v>
      </c>
      <c r="M60" s="109" t="n">
        <v>1.19900887549111</v>
      </c>
      <c r="N60" s="101"/>
    </row>
    <row r="61" customFormat="false" ht="12.75" hidden="false" customHeight="false" outlineLevel="0" collapsed="false">
      <c r="A61" s="24"/>
      <c r="B61" s="71" t="s">
        <v>69</v>
      </c>
      <c r="C61" s="30"/>
      <c r="D61" s="81"/>
      <c r="E61" s="81"/>
      <c r="F61" s="81"/>
      <c r="G61" s="81"/>
      <c r="H61" s="81"/>
      <c r="I61" s="81"/>
      <c r="J61" s="81"/>
      <c r="K61" s="81"/>
      <c r="L61" s="81"/>
      <c r="M61" s="109"/>
      <c r="N61" s="100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</row>
    <row r="62" customFormat="false" ht="12.75" hidden="false" customHeight="false" outlineLevel="0" collapsed="false">
      <c r="B62" s="68" t="s">
        <v>227</v>
      </c>
      <c r="C62" s="30" t="n">
        <v>5.3405643618731</v>
      </c>
      <c r="D62" s="81" t="s">
        <v>351</v>
      </c>
      <c r="E62" s="81" t="s">
        <v>271</v>
      </c>
      <c r="F62" s="110" t="s">
        <v>290</v>
      </c>
      <c r="G62" s="81" t="s">
        <v>313</v>
      </c>
      <c r="H62" s="81" t="s">
        <v>287</v>
      </c>
      <c r="I62" s="81" t="s">
        <v>247</v>
      </c>
      <c r="J62" s="81" t="s">
        <v>294</v>
      </c>
      <c r="K62" s="81" t="s">
        <v>312</v>
      </c>
      <c r="L62" s="81" t="n">
        <v>1.66746958704918</v>
      </c>
      <c r="M62" s="109" t="n">
        <v>1.19358422909529</v>
      </c>
      <c r="N62" s="101"/>
    </row>
    <row r="63" customFormat="false" ht="12.75" hidden="false" customHeight="false" outlineLevel="0" collapsed="false">
      <c r="B63" s="68" t="s">
        <v>228</v>
      </c>
      <c r="C63" s="30" t="n">
        <v>11.9340570196123</v>
      </c>
      <c r="D63" s="81" t="s">
        <v>352</v>
      </c>
      <c r="E63" s="81" t="s">
        <v>337</v>
      </c>
      <c r="F63" s="81" t="n">
        <v>2.14203748313464</v>
      </c>
      <c r="G63" s="81" t="s">
        <v>311</v>
      </c>
      <c r="H63" s="81" t="s">
        <v>311</v>
      </c>
      <c r="I63" s="81" t="s">
        <v>304</v>
      </c>
      <c r="J63" s="81" t="s">
        <v>327</v>
      </c>
      <c r="K63" s="81" t="s">
        <v>353</v>
      </c>
      <c r="L63" s="81" t="n">
        <v>4.90859725526252</v>
      </c>
      <c r="M63" s="109" t="n">
        <v>1.21466093899663</v>
      </c>
      <c r="N63" s="101"/>
    </row>
    <row r="64" customFormat="false" ht="12.75" hidden="false" customHeight="false" outlineLevel="0" collapsed="false">
      <c r="B64" s="68" t="s">
        <v>230</v>
      </c>
      <c r="C64" s="30" t="n">
        <v>4.61845416746417</v>
      </c>
      <c r="D64" s="81" t="s">
        <v>313</v>
      </c>
      <c r="E64" s="81" t="s">
        <v>339</v>
      </c>
      <c r="F64" s="81" t="s">
        <v>354</v>
      </c>
      <c r="G64" s="81" t="s">
        <v>279</v>
      </c>
      <c r="H64" s="81" t="s">
        <v>242</v>
      </c>
      <c r="I64" s="81" t="s">
        <v>294</v>
      </c>
      <c r="J64" s="81" t="s">
        <v>268</v>
      </c>
      <c r="K64" s="81" t="s">
        <v>254</v>
      </c>
      <c r="L64" s="81" t="n">
        <v>2.14819437713715</v>
      </c>
      <c r="M64" s="109" t="s">
        <v>248</v>
      </c>
      <c r="N64" s="101"/>
    </row>
    <row r="65" customFormat="false" ht="12.75" hidden="false" customHeight="false" outlineLevel="0" collapsed="false">
      <c r="B65" s="68" t="s">
        <v>232</v>
      </c>
      <c r="C65" s="30" t="n">
        <v>7.19950492496519</v>
      </c>
      <c r="D65" s="81" t="s">
        <v>279</v>
      </c>
      <c r="E65" s="81" t="s">
        <v>352</v>
      </c>
      <c r="F65" s="81" t="s">
        <v>271</v>
      </c>
      <c r="G65" s="81" t="s">
        <v>266</v>
      </c>
      <c r="H65" s="81" t="s">
        <v>256</v>
      </c>
      <c r="I65" s="81" t="s">
        <v>286</v>
      </c>
      <c r="J65" s="81" t="n">
        <v>1.02636820599004</v>
      </c>
      <c r="K65" s="81" t="s">
        <v>355</v>
      </c>
      <c r="L65" s="81" t="n">
        <v>3.24300843022991</v>
      </c>
      <c r="M65" s="109" t="s">
        <v>287</v>
      </c>
      <c r="N65" s="101"/>
    </row>
    <row r="66" customFormat="false" ht="12.75" hidden="false" customHeight="false" outlineLevel="0" collapsed="false">
      <c r="B66" s="68" t="s">
        <v>234</v>
      </c>
      <c r="C66" s="30" t="n">
        <v>7.74196104716677</v>
      </c>
      <c r="D66" s="81" t="s">
        <v>284</v>
      </c>
      <c r="E66" s="81" t="s">
        <v>248</v>
      </c>
      <c r="F66" s="81" t="n">
        <v>1.946796618778</v>
      </c>
      <c r="G66" s="81" t="s">
        <v>284</v>
      </c>
      <c r="H66" s="81" t="s">
        <v>299</v>
      </c>
      <c r="I66" s="81" t="s">
        <v>267</v>
      </c>
      <c r="J66" s="81" t="s">
        <v>285</v>
      </c>
      <c r="K66" s="81" t="s">
        <v>291</v>
      </c>
      <c r="L66" s="81" t="n">
        <v>2.34719345078215</v>
      </c>
      <c r="M66" s="109" t="s">
        <v>356</v>
      </c>
      <c r="N66" s="101"/>
    </row>
    <row r="67" customFormat="false" ht="12.75" hidden="false" customHeight="false" outlineLevel="0" collapsed="false">
      <c r="B67" s="68" t="s">
        <v>235</v>
      </c>
      <c r="C67" s="30" t="n">
        <v>5.51539561357239</v>
      </c>
      <c r="D67" s="81" t="s">
        <v>270</v>
      </c>
      <c r="E67" s="81" t="s">
        <v>283</v>
      </c>
      <c r="F67" s="81" t="s">
        <v>329</v>
      </c>
      <c r="G67" s="81" t="s">
        <v>311</v>
      </c>
      <c r="H67" s="81" t="s">
        <v>357</v>
      </c>
      <c r="I67" s="81" t="s">
        <v>295</v>
      </c>
      <c r="J67" s="81" t="s">
        <v>309</v>
      </c>
      <c r="K67" s="81" t="s">
        <v>311</v>
      </c>
      <c r="L67" s="81" t="n">
        <v>1.10683455286902</v>
      </c>
      <c r="M67" s="109" t="s">
        <v>358</v>
      </c>
      <c r="N67" s="101"/>
    </row>
    <row r="68" customFormat="false" ht="12.75" hidden="false" customHeight="false" outlineLevel="0" collapsed="false">
      <c r="A68" s="24"/>
      <c r="B68" s="71" t="s">
        <v>76</v>
      </c>
      <c r="C68" s="30"/>
      <c r="D68" s="81"/>
      <c r="E68" s="81"/>
      <c r="F68" s="81"/>
      <c r="G68" s="81"/>
      <c r="H68" s="81"/>
      <c r="I68" s="81"/>
      <c r="J68" s="81"/>
      <c r="K68" s="81"/>
      <c r="L68" s="81"/>
      <c r="M68" s="109"/>
      <c r="N68" s="100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</row>
    <row r="69" customFormat="false" ht="12.75" hidden="false" customHeight="false" outlineLevel="0" collapsed="false">
      <c r="B69" s="68" t="s">
        <v>77</v>
      </c>
      <c r="C69" s="30" t="n">
        <v>9.55554826176439</v>
      </c>
      <c r="D69" s="81" t="s">
        <v>359</v>
      </c>
      <c r="E69" s="81" t="s">
        <v>307</v>
      </c>
      <c r="F69" s="81" t="n">
        <v>1.00091546707874</v>
      </c>
      <c r="G69" s="81" t="s">
        <v>297</v>
      </c>
      <c r="H69" s="81" t="s">
        <v>295</v>
      </c>
      <c r="I69" s="81" t="s">
        <v>304</v>
      </c>
      <c r="J69" s="81" t="s">
        <v>305</v>
      </c>
      <c r="K69" s="81" t="n">
        <v>1.4957633905701</v>
      </c>
      <c r="L69" s="81" t="n">
        <v>3.70222007115563</v>
      </c>
      <c r="M69" s="109" t="s">
        <v>299</v>
      </c>
      <c r="N69" s="101"/>
    </row>
    <row r="70" customFormat="false" ht="12.75" hidden="false" customHeight="false" outlineLevel="0" collapsed="false">
      <c r="B70" s="68" t="s">
        <v>78</v>
      </c>
      <c r="C70" s="30" t="n">
        <v>7.54325768077378</v>
      </c>
      <c r="D70" s="81" t="s">
        <v>241</v>
      </c>
      <c r="E70" s="81" t="s">
        <v>265</v>
      </c>
      <c r="F70" s="81" t="s">
        <v>292</v>
      </c>
      <c r="G70" s="81" t="s">
        <v>258</v>
      </c>
      <c r="H70" s="81" t="s">
        <v>306</v>
      </c>
      <c r="I70" s="81" t="s">
        <v>242</v>
      </c>
      <c r="J70" s="81" t="s">
        <v>304</v>
      </c>
      <c r="K70" s="81" t="n">
        <v>1.57425647344651</v>
      </c>
      <c r="L70" s="81" t="n">
        <v>2.62915139212083</v>
      </c>
      <c r="M70" s="109" t="s">
        <v>360</v>
      </c>
      <c r="N70" s="101"/>
    </row>
    <row r="71" customFormat="false" ht="12.75" hidden="false" customHeight="false" outlineLevel="0" collapsed="false">
      <c r="B71" s="68" t="s">
        <v>79</v>
      </c>
      <c r="C71" s="30" t="n">
        <v>5.12513684929613</v>
      </c>
      <c r="D71" s="81" t="s">
        <v>279</v>
      </c>
      <c r="E71" s="81" t="s">
        <v>275</v>
      </c>
      <c r="F71" s="81" t="s">
        <v>295</v>
      </c>
      <c r="G71" s="81" t="s">
        <v>298</v>
      </c>
      <c r="H71" s="81" t="s">
        <v>297</v>
      </c>
      <c r="I71" s="81" t="s">
        <v>295</v>
      </c>
      <c r="J71" s="81" t="s">
        <v>265</v>
      </c>
      <c r="K71" s="81" t="s">
        <v>260</v>
      </c>
      <c r="L71" s="81" t="n">
        <v>1.84215838499139</v>
      </c>
      <c r="M71" s="109" t="s">
        <v>337</v>
      </c>
      <c r="N71" s="101"/>
    </row>
    <row r="72" customFormat="false" ht="12.75" hidden="false" customHeight="false" outlineLevel="0" collapsed="false">
      <c r="B72" s="68" t="s">
        <v>80</v>
      </c>
      <c r="C72" s="30" t="n">
        <v>6.17777628858478</v>
      </c>
      <c r="D72" s="81" t="s">
        <v>286</v>
      </c>
      <c r="E72" s="81" t="s">
        <v>261</v>
      </c>
      <c r="F72" s="81" t="s">
        <v>265</v>
      </c>
      <c r="G72" s="81" t="s">
        <v>312</v>
      </c>
      <c r="H72" s="81" t="s">
        <v>285</v>
      </c>
      <c r="I72" s="81" t="s">
        <v>251</v>
      </c>
      <c r="J72" s="81" t="s">
        <v>346</v>
      </c>
      <c r="K72" s="81" t="s">
        <v>257</v>
      </c>
      <c r="L72" s="81" t="n">
        <v>2.10080125262447</v>
      </c>
      <c r="M72" s="109" t="s">
        <v>357</v>
      </c>
      <c r="N72" s="101"/>
    </row>
    <row r="73" customFormat="false" ht="12.75" hidden="false" customHeight="false" outlineLevel="0" collapsed="false">
      <c r="B73" s="68" t="s">
        <v>81</v>
      </c>
      <c r="C73" s="30" t="n">
        <v>6.61123775282262</v>
      </c>
      <c r="D73" s="81" t="s">
        <v>272</v>
      </c>
      <c r="E73" s="81" t="s">
        <v>336</v>
      </c>
      <c r="F73" s="81" t="s">
        <v>260</v>
      </c>
      <c r="G73" s="81" t="s">
        <v>280</v>
      </c>
      <c r="H73" s="81" t="s">
        <v>304</v>
      </c>
      <c r="I73" s="81" t="s">
        <v>295</v>
      </c>
      <c r="J73" s="81" t="s">
        <v>258</v>
      </c>
      <c r="K73" s="81" t="s">
        <v>285</v>
      </c>
      <c r="L73" s="81" t="n">
        <v>2.49081841130149</v>
      </c>
      <c r="M73" s="109" t="n">
        <v>1.07785819149601</v>
      </c>
      <c r="N73" s="101"/>
    </row>
    <row r="74" customFormat="false" ht="12.75" hidden="false" customHeight="false" outlineLevel="0" collapsed="false">
      <c r="B74" s="68" t="s">
        <v>82</v>
      </c>
      <c r="C74" s="30" t="n">
        <v>8.21524507093688</v>
      </c>
      <c r="D74" s="81" t="s">
        <v>341</v>
      </c>
      <c r="E74" s="81" t="s">
        <v>307</v>
      </c>
      <c r="F74" s="81" t="s">
        <v>337</v>
      </c>
      <c r="G74" s="81" t="s">
        <v>298</v>
      </c>
      <c r="H74" s="81" t="s">
        <v>287</v>
      </c>
      <c r="I74" s="81" t="s">
        <v>248</v>
      </c>
      <c r="J74" s="81" t="s">
        <v>339</v>
      </c>
      <c r="K74" s="81" t="s">
        <v>307</v>
      </c>
      <c r="L74" s="81" t="n">
        <v>2.5577065291965</v>
      </c>
      <c r="M74" s="109" t="n">
        <v>1.03749236812311</v>
      </c>
      <c r="N74" s="101"/>
    </row>
    <row r="75" customFormat="false" ht="12.75" hidden="false" customHeight="false" outlineLevel="0" collapsed="false">
      <c r="B75" s="68" t="s">
        <v>83</v>
      </c>
      <c r="C75" s="30" t="n">
        <v>9.34318088746741</v>
      </c>
      <c r="D75" s="81" t="s">
        <v>361</v>
      </c>
      <c r="E75" s="81" t="s">
        <v>357</v>
      </c>
      <c r="F75" s="81" t="s">
        <v>342</v>
      </c>
      <c r="G75" s="81" t="s">
        <v>298</v>
      </c>
      <c r="H75" s="81" t="s">
        <v>337</v>
      </c>
      <c r="I75" s="81" t="s">
        <v>246</v>
      </c>
      <c r="J75" s="81" t="s">
        <v>268</v>
      </c>
      <c r="K75" s="81" t="s">
        <v>302</v>
      </c>
      <c r="L75" s="81" t="n">
        <v>3.66147678700419</v>
      </c>
      <c r="M75" s="109" t="n">
        <v>1.06506700221825</v>
      </c>
      <c r="N75" s="101"/>
    </row>
    <row r="76" customFormat="false" ht="12.75" hidden="false" customHeight="false" outlineLevel="0" collapsed="false">
      <c r="B76" s="68" t="s">
        <v>84</v>
      </c>
      <c r="C76" s="30" t="n">
        <v>10.4009456895399</v>
      </c>
      <c r="D76" s="81" t="s">
        <v>359</v>
      </c>
      <c r="E76" s="81" t="s">
        <v>289</v>
      </c>
      <c r="F76" s="81" t="n">
        <v>1.70015395460688</v>
      </c>
      <c r="G76" s="81" t="s">
        <v>245</v>
      </c>
      <c r="H76" s="81" t="s">
        <v>265</v>
      </c>
      <c r="I76" s="81" t="s">
        <v>283</v>
      </c>
      <c r="J76" s="81" t="s">
        <v>309</v>
      </c>
      <c r="K76" s="81" t="s">
        <v>255</v>
      </c>
      <c r="L76" s="81" t="n">
        <v>4.08764192081751</v>
      </c>
      <c r="M76" s="109" t="n">
        <v>1.12834192139341</v>
      </c>
      <c r="N76" s="101"/>
    </row>
    <row r="77" customFormat="false" ht="6" hidden="false" customHeight="true" outlineLevel="0" collapsed="false">
      <c r="B77" s="8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7"/>
    </row>
    <row r="78" customFormat="false" ht="6" hidden="false" customHeight="true" outlineLevel="0" collapsed="false"/>
    <row r="79" customFormat="false" ht="10.5" hidden="false" customHeight="true" outlineLevel="0" collapsed="false">
      <c r="A79" s="39"/>
      <c r="B79" s="39" t="s">
        <v>237</v>
      </c>
      <c r="C79" s="89"/>
      <c r="D79" s="89"/>
      <c r="E79" s="89"/>
      <c r="F79" s="89"/>
      <c r="G79" s="89"/>
      <c r="H79" s="39"/>
      <c r="I79" s="39" t="s">
        <v>158</v>
      </c>
      <c r="J79" s="39"/>
      <c r="K79" s="89"/>
      <c r="L79" s="89"/>
      <c r="M79" s="8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</row>
    <row r="80" customFormat="false" ht="12.75" hidden="false" customHeight="false" outlineLevel="0" collapsed="false">
      <c r="A80" s="39"/>
      <c r="B80" s="103" t="s">
        <v>238</v>
      </c>
      <c r="C80" s="89"/>
      <c r="D80" s="89"/>
      <c r="E80" s="89"/>
      <c r="F80" s="89"/>
      <c r="G80" s="89"/>
      <c r="H80" s="103"/>
      <c r="I80" s="103"/>
      <c r="J80" s="103"/>
      <c r="K80" s="89"/>
      <c r="L80" s="89"/>
      <c r="M80" s="8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</row>
    <row r="81" customFormat="false" ht="12.75" hidden="false" customHeight="false" outlineLevel="0" collapsed="false">
      <c r="A81" s="39"/>
      <c r="B81" s="39"/>
      <c r="C81" s="89"/>
      <c r="D81" s="89"/>
      <c r="E81" s="89"/>
      <c r="F81" s="89"/>
      <c r="G81" s="89"/>
      <c r="H81" s="39"/>
      <c r="J81" s="39"/>
      <c r="K81" s="89"/>
      <c r="L81" s="89"/>
      <c r="M81" s="8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</row>
    <row r="82" customFormat="false" ht="12.75" hidden="false" customHeight="false" outlineLevel="0" collapsed="false">
      <c r="A82" s="39"/>
      <c r="B82" s="39"/>
      <c r="C82" s="89"/>
      <c r="D82" s="89"/>
      <c r="E82" s="89"/>
      <c r="F82" s="89"/>
      <c r="G82" s="89"/>
      <c r="H82" s="39"/>
      <c r="I82" s="39"/>
      <c r="J82" s="39"/>
      <c r="K82" s="89"/>
      <c r="L82" s="89"/>
      <c r="M82" s="8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</row>
    <row r="83" customFormat="false" ht="12.75" hidden="false" customHeight="false" outlineLevel="0" collapsed="false">
      <c r="A83" s="39"/>
      <c r="B83" s="39"/>
      <c r="C83" s="89"/>
      <c r="D83" s="89"/>
      <c r="E83" s="89"/>
      <c r="F83" s="89"/>
      <c r="G83" s="89"/>
      <c r="H83" s="39"/>
      <c r="I83" s="39"/>
      <c r="J83" s="39"/>
      <c r="K83" s="89"/>
      <c r="L83" s="89"/>
      <c r="M83" s="8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</row>
  </sheetData>
  <mergeCells count="2">
    <mergeCell ref="B2:M2"/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99"/>
    <col collapsed="false" customWidth="true" hidden="false" outlineLevel="0" max="8" min="3" style="1" width="9.28"/>
    <col collapsed="false" customWidth="true" hidden="false" outlineLevel="0" max="11" min="9" style="1" width="7.42"/>
    <col collapsed="false" customWidth="true" hidden="false" outlineLevel="0" max="12" min="12" style="3" width="11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3"/>
      <c r="B2" s="7" t="s">
        <v>36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3"/>
      <c r="B5" s="9"/>
      <c r="C5" s="111"/>
      <c r="D5" s="112"/>
      <c r="E5" s="113"/>
      <c r="F5" s="111"/>
      <c r="G5" s="112"/>
      <c r="H5" s="114"/>
      <c r="I5" s="115"/>
      <c r="J5" s="112"/>
      <c r="K5" s="116"/>
    </row>
    <row r="6" customFormat="false" ht="12.75" hidden="false" customHeight="true" outlineLevel="0" collapsed="false">
      <c r="A6" s="3"/>
      <c r="B6" s="117"/>
      <c r="C6" s="118" t="s">
        <v>363</v>
      </c>
      <c r="D6" s="118"/>
      <c r="E6" s="118"/>
      <c r="F6" s="119" t="s">
        <v>364</v>
      </c>
      <c r="G6" s="119"/>
      <c r="H6" s="119"/>
      <c r="I6" s="120" t="s">
        <v>365</v>
      </c>
      <c r="J6" s="120"/>
      <c r="K6" s="120"/>
    </row>
    <row r="7" customFormat="false" ht="12.75" hidden="false" customHeight="false" outlineLevel="0" collapsed="false">
      <c r="A7" s="3"/>
      <c r="B7" s="8"/>
      <c r="C7" s="121"/>
      <c r="D7" s="122"/>
      <c r="E7" s="123"/>
      <c r="F7" s="121"/>
      <c r="G7" s="122"/>
      <c r="H7" s="55"/>
      <c r="I7" s="124"/>
      <c r="J7" s="122"/>
      <c r="K7" s="122"/>
    </row>
    <row r="8" customFormat="false" ht="12.75" hidden="false" customHeight="false" outlineLevel="0" collapsed="false">
      <c r="A8" s="3"/>
      <c r="B8" s="8"/>
      <c r="C8" s="125"/>
      <c r="D8" s="125"/>
      <c r="E8" s="118"/>
      <c r="F8" s="125"/>
      <c r="G8" s="125"/>
      <c r="H8" s="119"/>
      <c r="I8" s="126"/>
      <c r="J8" s="125"/>
      <c r="K8" s="127"/>
    </row>
    <row r="9" customFormat="false" ht="12.75" hidden="false" customHeight="false" outlineLevel="0" collapsed="false">
      <c r="A9" s="3"/>
      <c r="B9" s="8"/>
      <c r="C9" s="125" t="s">
        <v>366</v>
      </c>
      <c r="D9" s="125" t="s">
        <v>367</v>
      </c>
      <c r="E9" s="125" t="s">
        <v>368</v>
      </c>
      <c r="F9" s="125" t="s">
        <v>369</v>
      </c>
      <c r="G9" s="125" t="s">
        <v>370</v>
      </c>
      <c r="H9" s="128" t="s">
        <v>371</v>
      </c>
      <c r="I9" s="126" t="n">
        <v>1998</v>
      </c>
      <c r="J9" s="125" t="n">
        <v>1999</v>
      </c>
      <c r="K9" s="129" t="n">
        <v>2000</v>
      </c>
    </row>
    <row r="10" customFormat="false" ht="12.75" hidden="false" customHeight="false" outlineLevel="0" collapsed="false">
      <c r="A10" s="3"/>
      <c r="B10" s="15"/>
      <c r="C10" s="130"/>
      <c r="D10" s="130"/>
      <c r="E10" s="130"/>
      <c r="F10" s="130"/>
      <c r="G10" s="130"/>
      <c r="H10" s="131"/>
      <c r="I10" s="132"/>
      <c r="J10" s="130"/>
      <c r="K10" s="133"/>
    </row>
    <row r="11" customFormat="false" ht="12.75" hidden="false" customHeight="false" outlineLevel="0" collapsed="false">
      <c r="A11" s="3"/>
      <c r="B11" s="3"/>
      <c r="C11" s="19"/>
      <c r="D11" s="19"/>
      <c r="E11" s="19"/>
      <c r="F11" s="19"/>
      <c r="G11" s="19"/>
      <c r="H11" s="134"/>
      <c r="I11" s="135"/>
      <c r="J11" s="19"/>
      <c r="K11" s="5"/>
    </row>
    <row r="12" customFormat="false" ht="12.75" hidden="false" customHeight="false" outlineLevel="0" collapsed="false">
      <c r="A12" s="24"/>
      <c r="B12" s="71" t="s">
        <v>14</v>
      </c>
      <c r="C12" s="136" t="n">
        <v>7418754</v>
      </c>
      <c r="D12" s="136" t="n">
        <v>7769648</v>
      </c>
      <c r="E12" s="136" t="n">
        <v>8312312</v>
      </c>
      <c r="F12" s="25" t="n">
        <v>7383476</v>
      </c>
      <c r="G12" s="25" t="n">
        <v>7784137</v>
      </c>
      <c r="H12" s="25" t="n">
        <v>8351511.681</v>
      </c>
      <c r="I12" s="137" t="n">
        <v>0.5</v>
      </c>
      <c r="J12" s="138" t="n">
        <v>-0.2</v>
      </c>
      <c r="K12" s="139" t="n">
        <v>-0.5</v>
      </c>
      <c r="L12" s="24"/>
      <c r="M12" s="24"/>
      <c r="N12" s="24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</row>
    <row r="13" customFormat="false" ht="12.75" hidden="false" customHeight="false" outlineLevel="0" collapsed="false">
      <c r="A13" s="24"/>
      <c r="B13" s="71" t="s">
        <v>101</v>
      </c>
      <c r="C13" s="136"/>
      <c r="D13" s="136"/>
      <c r="E13" s="136"/>
      <c r="F13" s="25"/>
      <c r="G13" s="25"/>
      <c r="H13" s="25"/>
      <c r="I13" s="137"/>
      <c r="J13" s="138"/>
      <c r="K13" s="139"/>
      <c r="L13" s="24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</row>
    <row r="14" customFormat="false" ht="12.75" hidden="false" customHeight="false" outlineLevel="0" collapsed="false">
      <c r="A14" s="3"/>
      <c r="B14" s="68" t="s">
        <v>17</v>
      </c>
      <c r="C14" s="141" t="n">
        <v>124971.214</v>
      </c>
      <c r="D14" s="141" t="n">
        <v>130196.097</v>
      </c>
      <c r="E14" s="141" t="n">
        <v>139304.914</v>
      </c>
      <c r="F14" s="19" t="n">
        <v>123902.502</v>
      </c>
      <c r="G14" s="19" t="n">
        <v>129780.036</v>
      </c>
      <c r="H14" s="19" t="n">
        <v>138400.749</v>
      </c>
      <c r="I14" s="80" t="s">
        <v>372</v>
      </c>
      <c r="J14" s="31" t="s">
        <v>373</v>
      </c>
      <c r="K14" s="32" t="s">
        <v>374</v>
      </c>
      <c r="L14" s="24"/>
      <c r="M14" s="24"/>
      <c r="N14" s="24"/>
    </row>
    <row r="15" customFormat="false" ht="12.75" hidden="false" customHeight="false" outlineLevel="0" collapsed="false">
      <c r="A15" s="3"/>
      <c r="B15" s="68" t="s">
        <v>18</v>
      </c>
      <c r="C15" s="141" t="n">
        <v>29454.663</v>
      </c>
      <c r="D15" s="141" t="n">
        <v>30725.501</v>
      </c>
      <c r="E15" s="141" t="n">
        <v>32411.818</v>
      </c>
      <c r="F15" s="19" t="n">
        <v>29353.898</v>
      </c>
      <c r="G15" s="19" t="n">
        <v>30802.685</v>
      </c>
      <c r="H15" s="19" t="n">
        <v>32667.28</v>
      </c>
      <c r="I15" s="80" t="s">
        <v>373</v>
      </c>
      <c r="J15" s="31" t="s">
        <v>375</v>
      </c>
      <c r="K15" s="32" t="s">
        <v>376</v>
      </c>
      <c r="L15" s="24"/>
      <c r="M15" s="24"/>
      <c r="N15" s="24"/>
    </row>
    <row r="16" customFormat="false" ht="12.75" hidden="false" customHeight="false" outlineLevel="0" collapsed="false">
      <c r="A16" s="3"/>
      <c r="B16" s="68" t="s">
        <v>19</v>
      </c>
      <c r="C16" s="141" t="n">
        <v>205180.773</v>
      </c>
      <c r="D16" s="141" t="n">
        <v>217654.453</v>
      </c>
      <c r="E16" s="141" t="n">
        <v>239738.503</v>
      </c>
      <c r="F16" s="19" t="n">
        <v>205264.061</v>
      </c>
      <c r="G16" s="19" t="n">
        <v>219385.942</v>
      </c>
      <c r="H16" s="19" t="n">
        <v>241214.599</v>
      </c>
      <c r="I16" s="142" t="s">
        <v>377</v>
      </c>
      <c r="J16" s="31" t="s">
        <v>376</v>
      </c>
      <c r="K16" s="32" t="s">
        <v>378</v>
      </c>
      <c r="L16" s="24"/>
      <c r="M16" s="24"/>
      <c r="N16" s="24"/>
    </row>
    <row r="17" customFormat="false" ht="12.75" hidden="false" customHeight="false" outlineLevel="0" collapsed="false">
      <c r="A17" s="3"/>
      <c r="B17" s="68" t="s">
        <v>20</v>
      </c>
      <c r="C17" s="141" t="n">
        <v>35264.632</v>
      </c>
      <c r="D17" s="141" t="n">
        <v>37488.696</v>
      </c>
      <c r="E17" s="141" t="n">
        <v>40937.513</v>
      </c>
      <c r="F17" s="19" t="n">
        <v>35095.252</v>
      </c>
      <c r="G17" s="19" t="n">
        <v>37625.713</v>
      </c>
      <c r="H17" s="19" t="n">
        <v>41191.148</v>
      </c>
      <c r="I17" s="80" t="s">
        <v>379</v>
      </c>
      <c r="J17" s="31" t="s">
        <v>380</v>
      </c>
      <c r="K17" s="32" t="s">
        <v>378</v>
      </c>
      <c r="L17" s="24"/>
      <c r="M17" s="24"/>
      <c r="N17" s="24"/>
    </row>
    <row r="18" customFormat="false" ht="12.75" hidden="false" customHeight="false" outlineLevel="0" collapsed="false">
      <c r="A18" s="3"/>
      <c r="B18" s="68" t="s">
        <v>21</v>
      </c>
      <c r="C18" s="141" t="n">
        <v>27670.088</v>
      </c>
      <c r="D18" s="141" t="n">
        <v>28882.521</v>
      </c>
      <c r="E18" s="141" t="n">
        <v>30599.459</v>
      </c>
      <c r="F18" s="19" t="n">
        <v>27675.677</v>
      </c>
      <c r="G18" s="19" t="n">
        <v>29066.144</v>
      </c>
      <c r="H18" s="19" t="n">
        <v>31119.726</v>
      </c>
      <c r="I18" s="142" t="s">
        <v>377</v>
      </c>
      <c r="J18" s="31" t="s">
        <v>378</v>
      </c>
      <c r="K18" s="32" t="n">
        <v>-1.7</v>
      </c>
      <c r="L18" s="24"/>
      <c r="M18" s="24"/>
      <c r="N18" s="24"/>
    </row>
    <row r="19" customFormat="false" ht="12.75" hidden="false" customHeight="false" outlineLevel="0" collapsed="false">
      <c r="A19" s="3"/>
      <c r="B19" s="68" t="s">
        <v>22</v>
      </c>
      <c r="C19" s="141" t="n">
        <v>14736.154</v>
      </c>
      <c r="D19" s="141" t="n">
        <v>15423.432</v>
      </c>
      <c r="E19" s="141" t="n">
        <v>16410.675</v>
      </c>
      <c r="F19" s="19" t="n">
        <v>14652.454</v>
      </c>
      <c r="G19" s="19" t="n">
        <v>15345.29</v>
      </c>
      <c r="H19" s="19" t="n">
        <v>16377.852</v>
      </c>
      <c r="I19" s="80" t="s">
        <v>381</v>
      </c>
      <c r="J19" s="31" t="s">
        <v>379</v>
      </c>
      <c r="K19" s="32" t="s">
        <v>382</v>
      </c>
      <c r="L19" s="24"/>
      <c r="M19" s="24"/>
      <c r="N19" s="24"/>
    </row>
    <row r="20" customFormat="false" ht="12.75" hidden="false" customHeight="false" outlineLevel="0" collapsed="false">
      <c r="A20" s="24"/>
      <c r="B20" s="71" t="s">
        <v>111</v>
      </c>
      <c r="C20" s="136"/>
      <c r="D20" s="136"/>
      <c r="E20" s="136"/>
      <c r="F20" s="25"/>
      <c r="G20" s="25"/>
      <c r="H20" s="143"/>
      <c r="I20" s="73"/>
      <c r="J20" s="27"/>
      <c r="K20" s="28"/>
      <c r="L20" s="24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  <c r="IU20" s="140"/>
    </row>
    <row r="21" customFormat="false" ht="12.75" hidden="false" customHeight="false" outlineLevel="0" collapsed="false">
      <c r="A21" s="3"/>
      <c r="B21" s="68" t="s">
        <v>24</v>
      </c>
      <c r="C21" s="141" t="n">
        <v>21857.648</v>
      </c>
      <c r="D21" s="141" t="n">
        <v>22962.311</v>
      </c>
      <c r="E21" s="141" t="n">
        <v>24441.118</v>
      </c>
      <c r="F21" s="19" t="n">
        <v>21741.428</v>
      </c>
      <c r="G21" s="19" t="n">
        <v>23134.604</v>
      </c>
      <c r="H21" s="19" t="n">
        <v>24491.226</v>
      </c>
      <c r="I21" s="80" t="s">
        <v>379</v>
      </c>
      <c r="J21" s="31" t="s">
        <v>383</v>
      </c>
      <c r="K21" s="32" t="s">
        <v>384</v>
      </c>
      <c r="L21" s="24"/>
      <c r="M21" s="24"/>
      <c r="N21" s="24"/>
    </row>
    <row r="22" customFormat="false" ht="12.75" hidden="false" customHeight="false" outlineLevel="0" collapsed="false">
      <c r="A22" s="3"/>
      <c r="B22" s="68" t="s">
        <v>25</v>
      </c>
      <c r="C22" s="141" t="n">
        <v>20044.184</v>
      </c>
      <c r="D22" s="141" t="n">
        <v>20534.086</v>
      </c>
      <c r="E22" s="141" t="n">
        <v>21918.759</v>
      </c>
      <c r="F22" s="19" t="n">
        <v>19536.357</v>
      </c>
      <c r="G22" s="19" t="n">
        <v>20308.355</v>
      </c>
      <c r="H22" s="19" t="n">
        <v>21385.32</v>
      </c>
      <c r="I22" s="80" t="n">
        <v>2.6</v>
      </c>
      <c r="J22" s="31" t="n">
        <v>1.1</v>
      </c>
      <c r="K22" s="32" t="n">
        <v>2.5</v>
      </c>
      <c r="L22" s="24"/>
      <c r="M22" s="24"/>
      <c r="N22" s="24"/>
    </row>
    <row r="23" customFormat="false" ht="12.75" hidden="false" customHeight="false" outlineLevel="0" collapsed="false">
      <c r="A23" s="3"/>
      <c r="B23" s="68" t="s">
        <v>26</v>
      </c>
      <c r="C23" s="141" t="n">
        <v>158491.4</v>
      </c>
      <c r="D23" s="141" t="n">
        <v>167195.108</v>
      </c>
      <c r="E23" s="141" t="n">
        <v>178506.406</v>
      </c>
      <c r="F23" s="19" t="n">
        <v>158217.747</v>
      </c>
      <c r="G23" s="19" t="n">
        <v>168167.999</v>
      </c>
      <c r="H23" s="19" t="n">
        <v>179400.054</v>
      </c>
      <c r="I23" s="80" t="s">
        <v>382</v>
      </c>
      <c r="J23" s="31" t="s">
        <v>378</v>
      </c>
      <c r="K23" s="32" t="s">
        <v>385</v>
      </c>
      <c r="L23" s="24"/>
      <c r="M23" s="24"/>
      <c r="N23" s="24"/>
    </row>
    <row r="24" customFormat="false" ht="12.75" hidden="false" customHeight="false" outlineLevel="0" collapsed="false">
      <c r="A24" s="3"/>
      <c r="B24" s="68" t="s">
        <v>27</v>
      </c>
      <c r="C24" s="141" t="n">
        <v>278385.937</v>
      </c>
      <c r="D24" s="141" t="n">
        <v>289303.512</v>
      </c>
      <c r="E24" s="141" t="n">
        <v>312890.502</v>
      </c>
      <c r="F24" s="19" t="n">
        <v>276473.149</v>
      </c>
      <c r="G24" s="19" t="n">
        <v>290004.02</v>
      </c>
      <c r="H24" s="19" t="n">
        <v>311191.581</v>
      </c>
      <c r="I24" s="80" t="s">
        <v>374</v>
      </c>
      <c r="J24" s="31" t="s">
        <v>384</v>
      </c>
      <c r="K24" s="32" t="s">
        <v>379</v>
      </c>
      <c r="L24" s="24"/>
      <c r="M24" s="24"/>
      <c r="N24" s="24"/>
    </row>
    <row r="25" customFormat="false" ht="12.75" hidden="false" customHeight="false" outlineLevel="0" collapsed="false">
      <c r="A25" s="3"/>
      <c r="B25" s="68" t="s">
        <v>28</v>
      </c>
      <c r="C25" s="141" t="n">
        <v>590422.738</v>
      </c>
      <c r="D25" s="141" t="n">
        <v>614625.773</v>
      </c>
      <c r="E25" s="141" t="n">
        <v>655582.965</v>
      </c>
      <c r="F25" s="19" t="n">
        <v>585828.625</v>
      </c>
      <c r="G25" s="19" t="n">
        <v>616878.287</v>
      </c>
      <c r="H25" s="19" t="n">
        <v>655584.304</v>
      </c>
      <c r="I25" s="80" t="s">
        <v>386</v>
      </c>
      <c r="J25" s="31" t="s">
        <v>380</v>
      </c>
      <c r="K25" s="144" t="s">
        <v>377</v>
      </c>
      <c r="L25" s="24"/>
      <c r="M25" s="24"/>
      <c r="N25" s="24"/>
    </row>
    <row r="26" customFormat="false" ht="12.75" hidden="false" customHeight="false" outlineLevel="0" collapsed="false">
      <c r="A26" s="3"/>
      <c r="B26" s="68" t="s">
        <v>29</v>
      </c>
      <c r="C26" s="141" t="n">
        <v>330731.141</v>
      </c>
      <c r="D26" s="141" t="n">
        <v>343197.245</v>
      </c>
      <c r="E26" s="141" t="n">
        <v>362989.426</v>
      </c>
      <c r="F26" s="19" t="n">
        <v>328588.502</v>
      </c>
      <c r="G26" s="19" t="n">
        <v>343262.714</v>
      </c>
      <c r="H26" s="19" t="n">
        <v>362772.99</v>
      </c>
      <c r="I26" s="80" t="s">
        <v>374</v>
      </c>
      <c r="J26" s="145" t="s">
        <v>377</v>
      </c>
      <c r="K26" s="32" t="s">
        <v>387</v>
      </c>
      <c r="L26" s="24"/>
      <c r="M26" s="24"/>
      <c r="N26" s="24"/>
    </row>
    <row r="27" customFormat="false" ht="12.75" hidden="false" customHeight="false" outlineLevel="0" collapsed="false">
      <c r="A27" s="24"/>
      <c r="B27" s="71" t="s">
        <v>119</v>
      </c>
      <c r="C27" s="136"/>
      <c r="D27" s="136"/>
      <c r="E27" s="136"/>
      <c r="F27" s="25"/>
      <c r="G27" s="25"/>
      <c r="H27" s="25"/>
      <c r="I27" s="73"/>
      <c r="J27" s="27"/>
      <c r="K27" s="28"/>
      <c r="L27" s="24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</row>
    <row r="28" customFormat="false" ht="12.75" hidden="false" customHeight="false" outlineLevel="0" collapsed="false">
      <c r="A28" s="3"/>
      <c r="B28" s="68" t="s">
        <v>31</v>
      </c>
      <c r="C28" s="141" t="n">
        <v>361987.108</v>
      </c>
      <c r="D28" s="141" t="n">
        <v>374190.896</v>
      </c>
      <c r="E28" s="141" t="n">
        <v>396238.894</v>
      </c>
      <c r="F28" s="19" t="n">
        <v>362169.731</v>
      </c>
      <c r="G28" s="19" t="n">
        <v>377649.677</v>
      </c>
      <c r="H28" s="19" t="n">
        <v>400631.674</v>
      </c>
      <c r="I28" s="80" t="s">
        <v>388</v>
      </c>
      <c r="J28" s="31" t="s">
        <v>389</v>
      </c>
      <c r="K28" s="32" t="n">
        <v>-1.1</v>
      </c>
      <c r="L28" s="24"/>
      <c r="M28" s="24"/>
      <c r="N28" s="24"/>
    </row>
    <row r="29" customFormat="false" ht="12.75" hidden="false" customHeight="false" outlineLevel="0" collapsed="false">
      <c r="A29" s="3"/>
      <c r="B29" s="68" t="s">
        <v>32</v>
      </c>
      <c r="C29" s="141" t="n">
        <v>149452.633</v>
      </c>
      <c r="D29" s="141" t="n">
        <v>155321.92</v>
      </c>
      <c r="E29" s="141" t="n">
        <v>163549.354</v>
      </c>
      <c r="F29" s="19" t="n">
        <v>148515.203</v>
      </c>
      <c r="G29" s="19" t="n">
        <v>155448.448</v>
      </c>
      <c r="H29" s="19" t="n">
        <v>164238.172</v>
      </c>
      <c r="I29" s="80" t="s">
        <v>381</v>
      </c>
      <c r="J29" s="31" t="s">
        <v>388</v>
      </c>
      <c r="K29" s="32" t="s">
        <v>380</v>
      </c>
      <c r="L29" s="24"/>
      <c r="M29" s="24"/>
      <c r="N29" s="24"/>
    </row>
    <row r="30" customFormat="false" ht="12.75" hidden="false" customHeight="false" outlineLevel="0" collapsed="false">
      <c r="A30" s="3"/>
      <c r="B30" s="68" t="s">
        <v>33</v>
      </c>
      <c r="C30" s="141" t="n">
        <v>264644.629</v>
      </c>
      <c r="D30" s="141" t="n">
        <v>275963.58</v>
      </c>
      <c r="E30" s="141" t="n">
        <v>289389.592</v>
      </c>
      <c r="F30" s="19" t="n">
        <v>263206.717</v>
      </c>
      <c r="G30" s="19" t="n">
        <v>277213.854</v>
      </c>
      <c r="H30" s="19" t="n">
        <v>294298.897</v>
      </c>
      <c r="I30" s="80" t="s">
        <v>379</v>
      </c>
      <c r="J30" s="31" t="s">
        <v>385</v>
      </c>
      <c r="K30" s="32" t="n">
        <v>-1.7</v>
      </c>
      <c r="L30" s="24"/>
      <c r="M30" s="24"/>
      <c r="N30" s="24"/>
    </row>
    <row r="31" customFormat="false" ht="12.75" hidden="false" customHeight="false" outlineLevel="0" collapsed="false">
      <c r="A31" s="3"/>
      <c r="B31" s="68" t="s">
        <v>34</v>
      </c>
      <c r="C31" s="141" t="n">
        <v>293215.318</v>
      </c>
      <c r="D31" s="141" t="n">
        <v>303115.227</v>
      </c>
      <c r="E31" s="141" t="n">
        <v>317266.457</v>
      </c>
      <c r="F31" s="19" t="n">
        <v>294306.657</v>
      </c>
      <c r="G31" s="19" t="n">
        <v>305855.474</v>
      </c>
      <c r="H31" s="19" t="n">
        <v>322432.316</v>
      </c>
      <c r="I31" s="80" t="s">
        <v>380</v>
      </c>
      <c r="J31" s="31" t="s">
        <v>389</v>
      </c>
      <c r="K31" s="32" t="n">
        <v>-1.6</v>
      </c>
      <c r="L31" s="24"/>
      <c r="M31" s="24"/>
      <c r="N31" s="24"/>
    </row>
    <row r="32" customFormat="false" ht="12.75" hidden="false" customHeight="false" outlineLevel="0" collapsed="false">
      <c r="A32" s="3"/>
      <c r="B32" s="68" t="s">
        <v>35</v>
      </c>
      <c r="C32" s="141" t="n">
        <v>137824.093</v>
      </c>
      <c r="D32" s="141" t="n">
        <v>143323.212</v>
      </c>
      <c r="E32" s="141" t="n">
        <v>150866.372</v>
      </c>
      <c r="F32" s="19" t="n">
        <v>136958.369</v>
      </c>
      <c r="G32" s="19" t="n">
        <v>143704.954</v>
      </c>
      <c r="H32" s="19" t="n">
        <v>151429.811</v>
      </c>
      <c r="I32" s="80" t="s">
        <v>381</v>
      </c>
      <c r="J32" s="31" t="s">
        <v>390</v>
      </c>
      <c r="K32" s="32" t="s">
        <v>380</v>
      </c>
      <c r="L32" s="24"/>
      <c r="M32" s="24"/>
      <c r="N32" s="24"/>
    </row>
    <row r="33" customFormat="false" ht="12.75" hidden="false" customHeight="false" outlineLevel="0" collapsed="false">
      <c r="A33" s="24"/>
      <c r="B33" s="71" t="s">
        <v>125</v>
      </c>
      <c r="C33" s="136"/>
      <c r="D33" s="136"/>
      <c r="E33" s="136"/>
      <c r="F33" s="25"/>
      <c r="G33" s="25"/>
      <c r="H33" s="25"/>
      <c r="I33" s="73"/>
      <c r="J33" s="27"/>
      <c r="K33" s="28"/>
      <c r="L33" s="24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</row>
    <row r="34" customFormat="false" ht="12.75" hidden="false" customHeight="false" outlineLevel="0" collapsed="false">
      <c r="A34" s="3"/>
      <c r="B34" s="68" t="s">
        <v>37</v>
      </c>
      <c r="C34" s="141" t="n">
        <v>71201.969</v>
      </c>
      <c r="D34" s="141" t="n">
        <v>72745.664</v>
      </c>
      <c r="E34" s="141" t="n">
        <v>77283.22</v>
      </c>
      <c r="F34" s="19" t="n">
        <v>71104.609</v>
      </c>
      <c r="G34" s="19" t="n">
        <v>73452.523</v>
      </c>
      <c r="H34" s="19" t="n">
        <v>78201.311</v>
      </c>
      <c r="I34" s="80" t="s">
        <v>387</v>
      </c>
      <c r="J34" s="31" t="n">
        <f aca="false">-1</f>
        <v>-1</v>
      </c>
      <c r="K34" s="32" t="n">
        <v>-1.2</v>
      </c>
      <c r="L34" s="24"/>
      <c r="M34" s="24"/>
      <c r="N34" s="24"/>
    </row>
    <row r="35" customFormat="false" ht="12.75" hidden="false" customHeight="false" outlineLevel="0" collapsed="false">
      <c r="A35" s="3"/>
      <c r="B35" s="68" t="s">
        <v>38</v>
      </c>
      <c r="C35" s="141" t="n">
        <v>67942.284</v>
      </c>
      <c r="D35" s="141" t="n">
        <v>70482.802</v>
      </c>
      <c r="E35" s="141" t="n">
        <v>73829.202</v>
      </c>
      <c r="F35" s="19" t="n">
        <v>67564.411</v>
      </c>
      <c r="G35" s="19" t="n">
        <v>70876.368</v>
      </c>
      <c r="H35" s="19" t="n">
        <v>74781.493</v>
      </c>
      <c r="I35" s="80" t="s">
        <v>381</v>
      </c>
      <c r="J35" s="31" t="s">
        <v>378</v>
      </c>
      <c r="K35" s="32" t="n">
        <v>-1.3</v>
      </c>
      <c r="L35" s="24"/>
      <c r="M35" s="24"/>
      <c r="N35" s="24"/>
    </row>
    <row r="36" customFormat="false" ht="12.75" hidden="false" customHeight="false" outlineLevel="0" collapsed="false">
      <c r="A36" s="3"/>
      <c r="B36" s="68" t="s">
        <v>39</v>
      </c>
      <c r="C36" s="141" t="n">
        <v>139971.304</v>
      </c>
      <c r="D36" s="141" t="n">
        <v>146684.376</v>
      </c>
      <c r="E36" s="141" t="n">
        <v>157429.716</v>
      </c>
      <c r="F36" s="19" t="n">
        <v>139305.365</v>
      </c>
      <c r="G36" s="19" t="n">
        <v>146810.202</v>
      </c>
      <c r="H36" s="134" t="n">
        <v>157921.354</v>
      </c>
      <c r="I36" s="146" t="s">
        <v>379</v>
      </c>
      <c r="J36" s="31" t="s">
        <v>388</v>
      </c>
      <c r="K36" s="32" t="s">
        <v>390</v>
      </c>
      <c r="L36" s="24"/>
      <c r="M36" s="24"/>
      <c r="N36" s="24"/>
    </row>
    <row r="37" customFormat="false" ht="12.75" hidden="false" customHeight="false" outlineLevel="0" collapsed="false">
      <c r="A37" s="3"/>
      <c r="B37" s="68" t="s">
        <v>40</v>
      </c>
      <c r="C37" s="141" t="n">
        <v>138970.112</v>
      </c>
      <c r="D37" s="141" t="n">
        <v>143573.217</v>
      </c>
      <c r="E37" s="141" t="n">
        <v>152436.677</v>
      </c>
      <c r="F37" s="19" t="n">
        <v>138352.259</v>
      </c>
      <c r="G37" s="19" t="n">
        <v>144388.701</v>
      </c>
      <c r="H37" s="19" t="n">
        <v>153561.15</v>
      </c>
      <c r="I37" s="80" t="s">
        <v>391</v>
      </c>
      <c r="J37" s="31" t="s">
        <v>378</v>
      </c>
      <c r="K37" s="32" t="s">
        <v>383</v>
      </c>
      <c r="L37" s="24"/>
      <c r="M37" s="24"/>
      <c r="N37" s="24"/>
    </row>
    <row r="38" customFormat="false" ht="12.75" hidden="false" customHeight="false" outlineLevel="0" collapsed="false">
      <c r="A38" s="3"/>
      <c r="B38" s="68" t="s">
        <v>41</v>
      </c>
      <c r="C38" s="141" t="n">
        <v>43339.971</v>
      </c>
      <c r="D38" s="141" t="n">
        <v>45475.326</v>
      </c>
      <c r="E38" s="141" t="n">
        <v>47422.716</v>
      </c>
      <c r="F38" s="19" t="n">
        <v>42970.14</v>
      </c>
      <c r="G38" s="19" t="n">
        <v>45060.994</v>
      </c>
      <c r="H38" s="19" t="n">
        <v>47622.085</v>
      </c>
      <c r="I38" s="80" t="s">
        <v>372</v>
      </c>
      <c r="J38" s="31" t="s">
        <v>372</v>
      </c>
      <c r="K38" s="32" t="s">
        <v>380</v>
      </c>
      <c r="L38" s="24"/>
      <c r="M38" s="24"/>
      <c r="N38" s="24"/>
    </row>
    <row r="39" customFormat="false" ht="12.75" hidden="false" customHeight="false" outlineLevel="0" collapsed="false">
      <c r="A39" s="3"/>
      <c r="B39" s="68" t="s">
        <v>42</v>
      </c>
      <c r="C39" s="141" t="n">
        <v>14771.474</v>
      </c>
      <c r="D39" s="141" t="n">
        <v>14878.826</v>
      </c>
      <c r="E39" s="141" t="n">
        <v>15915.51</v>
      </c>
      <c r="F39" s="19" t="n">
        <v>14499.589</v>
      </c>
      <c r="G39" s="19" t="n">
        <v>14747.353</v>
      </c>
      <c r="H39" s="19" t="n">
        <v>16098.533</v>
      </c>
      <c r="I39" s="80" t="n">
        <v>1.9</v>
      </c>
      <c r="J39" s="31" t="s">
        <v>372</v>
      </c>
      <c r="K39" s="32" t="n">
        <v>-1.1</v>
      </c>
      <c r="L39" s="24"/>
      <c r="M39" s="24"/>
      <c r="N39" s="24"/>
    </row>
    <row r="40" customFormat="false" ht="12.75" hidden="false" customHeight="false" outlineLevel="0" collapsed="false">
      <c r="A40" s="3"/>
      <c r="B40" s="68" t="s">
        <v>44</v>
      </c>
      <c r="C40" s="141" t="n">
        <v>17514.286</v>
      </c>
      <c r="D40" s="141" t="n">
        <v>18370.819</v>
      </c>
      <c r="E40" s="141" t="n">
        <v>19659.014</v>
      </c>
      <c r="F40" s="19" t="n">
        <v>17386.939</v>
      </c>
      <c r="G40" s="19" t="n">
        <v>18358.337</v>
      </c>
      <c r="H40" s="19" t="n">
        <v>19712.816</v>
      </c>
      <c r="I40" s="80" t="s">
        <v>374</v>
      </c>
      <c r="J40" s="31" t="s">
        <v>387</v>
      </c>
      <c r="K40" s="32" t="s">
        <v>390</v>
      </c>
      <c r="L40" s="24"/>
      <c r="M40" s="24"/>
      <c r="N40" s="24"/>
    </row>
    <row r="41" customFormat="false" ht="12.75" hidden="false" customHeight="false" outlineLevel="0" collapsed="false">
      <c r="A41" s="24"/>
      <c r="B41" s="71" t="s">
        <v>129</v>
      </c>
      <c r="C41" s="136"/>
      <c r="D41" s="136"/>
      <c r="E41" s="136"/>
      <c r="F41" s="25"/>
      <c r="G41" s="25"/>
      <c r="H41" s="25"/>
      <c r="I41" s="73"/>
      <c r="J41" s="27"/>
      <c r="K41" s="28"/>
      <c r="L41" s="24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</row>
    <row r="42" customFormat="false" ht="12.75" hidden="false" customHeight="false" outlineLevel="0" collapsed="false">
      <c r="A42" s="3"/>
      <c r="B42" s="68" t="s">
        <v>46</v>
      </c>
      <c r="C42" s="141" t="n">
        <v>96585.973</v>
      </c>
      <c r="D42" s="141" t="n">
        <v>100676.199</v>
      </c>
      <c r="E42" s="141" t="n">
        <v>104567.52</v>
      </c>
      <c r="F42" s="19" t="n">
        <v>96235.254</v>
      </c>
      <c r="G42" s="19" t="n">
        <v>100385.369</v>
      </c>
      <c r="H42" s="19" t="n">
        <v>104378.832</v>
      </c>
      <c r="I42" s="80" t="s">
        <v>391</v>
      </c>
      <c r="J42" s="31" t="s">
        <v>373</v>
      </c>
      <c r="K42" s="32" t="s">
        <v>382</v>
      </c>
      <c r="L42" s="24"/>
      <c r="M42" s="24"/>
      <c r="N42" s="24"/>
    </row>
    <row r="43" customFormat="false" ht="12.75" hidden="false" customHeight="false" outlineLevel="0" collapsed="false">
      <c r="A43" s="3"/>
      <c r="B43" s="68" t="s">
        <v>47</v>
      </c>
      <c r="C43" s="141" t="n">
        <v>53804.201</v>
      </c>
      <c r="D43" s="141" t="n">
        <v>56045.58</v>
      </c>
      <c r="E43" s="141" t="n">
        <v>58844.351</v>
      </c>
      <c r="F43" s="19" t="n">
        <v>53952.074</v>
      </c>
      <c r="G43" s="19" t="n">
        <v>56724.374</v>
      </c>
      <c r="H43" s="19" t="n">
        <v>59501.036</v>
      </c>
      <c r="I43" s="80" t="s">
        <v>390</v>
      </c>
      <c r="J43" s="31" t="n">
        <v>-1.2</v>
      </c>
      <c r="K43" s="32" t="n">
        <v>-1.1</v>
      </c>
      <c r="L43" s="24"/>
      <c r="M43" s="24"/>
      <c r="N43" s="24"/>
    </row>
    <row r="44" customFormat="false" ht="12.75" hidden="false" customHeight="false" outlineLevel="0" collapsed="false">
      <c r="A44" s="3"/>
      <c r="B44" s="68" t="s">
        <v>48</v>
      </c>
      <c r="C44" s="141" t="n">
        <v>404690.739</v>
      </c>
      <c r="D44" s="141" t="n">
        <v>418417.79</v>
      </c>
      <c r="E44" s="141" t="n">
        <v>447011.972</v>
      </c>
      <c r="F44" s="19" t="n">
        <v>401488.554</v>
      </c>
      <c r="G44" s="19" t="n">
        <v>419800.453</v>
      </c>
      <c r="H44" s="19" t="n">
        <v>449816.61</v>
      </c>
      <c r="I44" s="80" t="s">
        <v>386</v>
      </c>
      <c r="J44" s="31" t="s">
        <v>390</v>
      </c>
      <c r="K44" s="32" t="s">
        <v>378</v>
      </c>
      <c r="L44" s="24"/>
      <c r="M44" s="24"/>
      <c r="N44" s="24"/>
    </row>
    <row r="45" customFormat="false" ht="12.75" hidden="false" customHeight="false" outlineLevel="0" collapsed="false">
      <c r="A45" s="3"/>
      <c r="B45" s="68" t="s">
        <v>49</v>
      </c>
      <c r="C45" s="141" t="n">
        <v>200180.496</v>
      </c>
      <c r="D45" s="141" t="n">
        <v>213254.739</v>
      </c>
      <c r="E45" s="141" t="n">
        <v>228692.342</v>
      </c>
      <c r="F45" s="19" t="n">
        <v>199659.896</v>
      </c>
      <c r="G45" s="19" t="n">
        <v>212806.472</v>
      </c>
      <c r="H45" s="19" t="n">
        <v>228727.035</v>
      </c>
      <c r="I45" s="80" t="s">
        <v>373</v>
      </c>
      <c r="J45" s="31" t="s">
        <v>382</v>
      </c>
      <c r="K45" s="144" t="s">
        <v>290</v>
      </c>
      <c r="L45" s="24"/>
      <c r="M45" s="24"/>
      <c r="N45" s="24"/>
    </row>
    <row r="46" customFormat="false" ht="12.75" hidden="false" customHeight="false" outlineLevel="0" collapsed="false">
      <c r="A46" s="3"/>
      <c r="B46" s="68" t="s">
        <v>50</v>
      </c>
      <c r="C46" s="141" t="n">
        <v>88169.495</v>
      </c>
      <c r="D46" s="141" t="n">
        <v>91272.925</v>
      </c>
      <c r="E46" s="141" t="n">
        <v>97444.879</v>
      </c>
      <c r="F46" s="19" t="n">
        <v>87964.583</v>
      </c>
      <c r="G46" s="19" t="n">
        <v>91999.744</v>
      </c>
      <c r="H46" s="19" t="n">
        <v>98189.963</v>
      </c>
      <c r="I46" s="80" t="s">
        <v>382</v>
      </c>
      <c r="J46" s="31" t="s">
        <v>376</v>
      </c>
      <c r="K46" s="32" t="s">
        <v>376</v>
      </c>
      <c r="L46" s="24"/>
      <c r="M46" s="24"/>
      <c r="N46" s="24"/>
    </row>
    <row r="47" customFormat="false" ht="12.75" hidden="false" customHeight="false" outlineLevel="0" collapsed="false">
      <c r="A47" s="3"/>
      <c r="B47" s="68" t="s">
        <v>51</v>
      </c>
      <c r="C47" s="141" t="n">
        <v>97531.087</v>
      </c>
      <c r="D47" s="141" t="n">
        <v>99467.749</v>
      </c>
      <c r="E47" s="141" t="n">
        <v>103111.837</v>
      </c>
      <c r="F47" s="19" t="n">
        <v>97512.455</v>
      </c>
      <c r="G47" s="19" t="n">
        <v>99854.509</v>
      </c>
      <c r="H47" s="19" t="n">
        <v>104280.801</v>
      </c>
      <c r="I47" s="142" t="s">
        <v>377</v>
      </c>
      <c r="J47" s="31" t="s">
        <v>380</v>
      </c>
      <c r="K47" s="32" t="n">
        <v>-1.1</v>
      </c>
      <c r="L47" s="24"/>
      <c r="M47" s="24"/>
      <c r="N47" s="24"/>
    </row>
    <row r="48" customFormat="false" ht="12.75" hidden="false" customHeight="false" outlineLevel="0" collapsed="false">
      <c r="A48" s="3"/>
      <c r="B48" s="68" t="s">
        <v>52</v>
      </c>
      <c r="C48" s="141" t="n">
        <v>55128.071</v>
      </c>
      <c r="D48" s="141" t="n">
        <v>57030.089</v>
      </c>
      <c r="E48" s="141" t="n">
        <v>59467.235</v>
      </c>
      <c r="F48" s="19" t="n">
        <v>54978.123</v>
      </c>
      <c r="G48" s="19" t="n">
        <v>57272.226</v>
      </c>
      <c r="H48" s="19" t="n">
        <v>59717.931</v>
      </c>
      <c r="I48" s="80" t="s">
        <v>373</v>
      </c>
      <c r="J48" s="31" t="s">
        <v>380</v>
      </c>
      <c r="K48" s="32" t="s">
        <v>380</v>
      </c>
      <c r="L48" s="24"/>
      <c r="M48" s="24"/>
      <c r="N48" s="24"/>
    </row>
    <row r="49" customFormat="false" ht="12.75" hidden="false" customHeight="false" outlineLevel="0" collapsed="false">
      <c r="A49" s="3"/>
      <c r="B49" s="68" t="s">
        <v>53</v>
      </c>
      <c r="C49" s="141" t="n">
        <v>192581.69</v>
      </c>
      <c r="D49" s="141" t="n">
        <v>201234.702</v>
      </c>
      <c r="E49" s="141" t="n">
        <v>217011.152</v>
      </c>
      <c r="F49" s="19" t="n">
        <v>192055.007</v>
      </c>
      <c r="G49" s="19" t="n">
        <v>202108.514</v>
      </c>
      <c r="H49" s="19" t="n">
        <v>218892.344</v>
      </c>
      <c r="I49" s="80" t="s">
        <v>373</v>
      </c>
      <c r="J49" s="31" t="s">
        <v>380</v>
      </c>
      <c r="K49" s="32" t="s">
        <v>389</v>
      </c>
      <c r="L49" s="24"/>
      <c r="M49" s="24"/>
      <c r="N49" s="24"/>
    </row>
    <row r="50" customFormat="false" ht="12.75" hidden="false" customHeight="false" outlineLevel="0" collapsed="false">
      <c r="A50" s="3"/>
      <c r="B50" s="68" t="s">
        <v>54</v>
      </c>
      <c r="C50" s="141" t="n">
        <v>86709.926</v>
      </c>
      <c r="D50" s="141" t="n">
        <v>91060.456</v>
      </c>
      <c r="E50" s="141" t="n">
        <v>96411.001</v>
      </c>
      <c r="F50" s="19" t="n">
        <v>86562.618</v>
      </c>
      <c r="G50" s="19" t="n">
        <v>91462.503</v>
      </c>
      <c r="H50" s="19" t="n">
        <v>97576.352</v>
      </c>
      <c r="I50" s="80" t="s">
        <v>382</v>
      </c>
      <c r="J50" s="31" t="s">
        <v>380</v>
      </c>
      <c r="K50" s="32" t="n">
        <v>-1.2</v>
      </c>
      <c r="L50" s="24"/>
      <c r="M50" s="24"/>
      <c r="N50" s="24"/>
    </row>
    <row r="51" customFormat="false" ht="12.75" hidden="false" customHeight="false" outlineLevel="0" collapsed="false">
      <c r="A51" s="3"/>
      <c r="B51" s="68" t="s">
        <v>55</v>
      </c>
      <c r="C51" s="141" t="n">
        <v>134280.455</v>
      </c>
      <c r="D51" s="141" t="n">
        <v>139434.393</v>
      </c>
      <c r="E51" s="141" t="n">
        <v>147751.975</v>
      </c>
      <c r="F51" s="19" t="n">
        <v>133615.195</v>
      </c>
      <c r="G51" s="19" t="n">
        <v>140093.866</v>
      </c>
      <c r="H51" s="19" t="n">
        <v>149280.425</v>
      </c>
      <c r="I51" s="80" t="s">
        <v>379</v>
      </c>
      <c r="J51" s="31" t="s">
        <v>385</v>
      </c>
      <c r="K51" s="32" t="n">
        <f aca="false">-1</f>
        <v>-1</v>
      </c>
      <c r="L51" s="24"/>
      <c r="M51" s="24"/>
      <c r="N51" s="24"/>
    </row>
    <row r="52" customFormat="false" ht="12.75" hidden="false" customHeight="false" outlineLevel="0" collapsed="false">
      <c r="A52" s="3"/>
      <c r="B52" s="68" t="s">
        <v>56</v>
      </c>
      <c r="C52" s="141" t="n">
        <v>193158.655</v>
      </c>
      <c r="D52" s="141" t="n">
        <v>204120.096</v>
      </c>
      <c r="E52" s="141" t="n">
        <v>220583.134</v>
      </c>
      <c r="F52" s="19" t="n">
        <v>192605.394</v>
      </c>
      <c r="G52" s="19" t="n">
        <v>204769.186</v>
      </c>
      <c r="H52" s="19" t="n">
        <v>220584.076</v>
      </c>
      <c r="I52" s="80" t="s">
        <v>373</v>
      </c>
      <c r="J52" s="31" t="s">
        <v>390</v>
      </c>
      <c r="K52" s="144" t="s">
        <v>290</v>
      </c>
      <c r="L52" s="24"/>
      <c r="M52" s="24"/>
      <c r="N52" s="24"/>
    </row>
    <row r="53" customFormat="false" ht="12.75" hidden="false" customHeight="false" outlineLevel="0" collapsed="false">
      <c r="A53" s="3"/>
      <c r="B53" s="68" t="s">
        <v>57</v>
      </c>
      <c r="C53" s="141" t="n">
        <v>36759.641</v>
      </c>
      <c r="D53" s="141" t="n">
        <v>37554.076</v>
      </c>
      <c r="E53" s="141" t="n">
        <v>39369.502</v>
      </c>
      <c r="F53" s="19" t="n">
        <v>36622.68</v>
      </c>
      <c r="G53" s="19" t="n">
        <v>37802.421</v>
      </c>
      <c r="H53" s="19" t="n">
        <v>39630.535</v>
      </c>
      <c r="I53" s="80" t="s">
        <v>391</v>
      </c>
      <c r="J53" s="31" t="s">
        <v>383</v>
      </c>
      <c r="K53" s="32" t="s">
        <v>383</v>
      </c>
      <c r="L53" s="24"/>
      <c r="M53" s="24"/>
      <c r="N53" s="24"/>
    </row>
    <row r="54" customFormat="false" ht="12.75" hidden="false" customHeight="false" outlineLevel="0" collapsed="false">
      <c r="A54" s="24"/>
      <c r="B54" s="71" t="s">
        <v>138</v>
      </c>
      <c r="C54" s="136"/>
      <c r="D54" s="136"/>
      <c r="E54" s="136"/>
      <c r="F54" s="25"/>
      <c r="G54" s="25"/>
      <c r="H54" s="25"/>
      <c r="I54" s="73"/>
      <c r="J54" s="27"/>
      <c r="K54" s="28"/>
      <c r="L54" s="24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</row>
    <row r="55" customFormat="false" ht="12.75" hidden="false" customHeight="false" outlineLevel="0" collapsed="false">
      <c r="A55" s="3"/>
      <c r="B55" s="68" t="s">
        <v>59</v>
      </c>
      <c r="C55" s="141" t="n">
        <v>112909.691</v>
      </c>
      <c r="D55" s="141" t="n">
        <v>119353.569</v>
      </c>
      <c r="E55" s="141" t="n">
        <v>129132.715</v>
      </c>
      <c r="F55" s="19" t="n">
        <v>112633.46</v>
      </c>
      <c r="G55" s="19" t="n">
        <v>120287.327</v>
      </c>
      <c r="H55" s="19" t="n">
        <v>131229.884</v>
      </c>
      <c r="I55" s="80" t="s">
        <v>382</v>
      </c>
      <c r="J55" s="31" t="s">
        <v>376</v>
      </c>
      <c r="K55" s="32" t="n">
        <v>-1.6</v>
      </c>
      <c r="L55" s="24"/>
      <c r="M55" s="24"/>
      <c r="N55" s="24"/>
    </row>
    <row r="56" customFormat="false" ht="12.75" hidden="false" customHeight="false" outlineLevel="0" collapsed="false">
      <c r="A56" s="3"/>
      <c r="B56" s="68" t="s">
        <v>60</v>
      </c>
      <c r="C56" s="141" t="n">
        <v>36866.629</v>
      </c>
      <c r="D56" s="141" t="n">
        <v>37890.373</v>
      </c>
      <c r="E56" s="141" t="n">
        <v>39972.781</v>
      </c>
      <c r="F56" s="19" t="n">
        <v>36700.762</v>
      </c>
      <c r="G56" s="19" t="n">
        <v>37990.75</v>
      </c>
      <c r="H56" s="19" t="n">
        <v>40388.02</v>
      </c>
      <c r="I56" s="80" t="s">
        <v>379</v>
      </c>
      <c r="J56" s="31" t="s">
        <v>390</v>
      </c>
      <c r="K56" s="32" t="n">
        <f aca="false">-1</f>
        <v>-1</v>
      </c>
      <c r="L56" s="24"/>
      <c r="M56" s="24"/>
      <c r="N56" s="24"/>
    </row>
    <row r="57" customFormat="false" ht="12.75" hidden="false" customHeight="false" outlineLevel="0" collapsed="false">
      <c r="A57" s="3"/>
      <c r="B57" s="68" t="s">
        <v>61</v>
      </c>
      <c r="C57" s="141" t="n">
        <v>74712.239</v>
      </c>
      <c r="D57" s="141" t="n">
        <v>77390.199</v>
      </c>
      <c r="E57" s="141" t="n">
        <v>81553.67</v>
      </c>
      <c r="F57" s="19" t="n">
        <v>74158.068</v>
      </c>
      <c r="G57" s="19" t="n">
        <v>77093.344</v>
      </c>
      <c r="H57" s="19" t="n">
        <v>81150.432</v>
      </c>
      <c r="I57" s="80" t="s">
        <v>374</v>
      </c>
      <c r="J57" s="31" t="s">
        <v>391</v>
      </c>
      <c r="K57" s="32" t="s">
        <v>379</v>
      </c>
      <c r="L57" s="24"/>
      <c r="M57" s="24"/>
      <c r="N57" s="24"/>
    </row>
    <row r="58" customFormat="false" ht="12.75" hidden="false" customHeight="false" outlineLevel="0" collapsed="false">
      <c r="A58" s="3"/>
      <c r="B58" s="68" t="s">
        <v>62</v>
      </c>
      <c r="C58" s="141" t="n">
        <v>512089.021</v>
      </c>
      <c r="D58" s="141" t="n">
        <v>539347.393</v>
      </c>
      <c r="E58" s="141" t="n">
        <v>580735.638</v>
      </c>
      <c r="F58" s="19" t="n">
        <v>508437.67</v>
      </c>
      <c r="G58" s="19" t="n">
        <v>537857.064</v>
      </c>
      <c r="H58" s="19" t="n">
        <v>581165.245</v>
      </c>
      <c r="I58" s="80" t="s">
        <v>374</v>
      </c>
      <c r="J58" s="31" t="s">
        <v>373</v>
      </c>
      <c r="K58" s="32" t="s">
        <v>388</v>
      </c>
      <c r="L58" s="24"/>
      <c r="M58" s="24"/>
      <c r="N58" s="24"/>
    </row>
    <row r="59" customFormat="false" ht="12.75" hidden="false" customHeight="false" outlineLevel="0" collapsed="false">
      <c r="A59" s="24"/>
      <c r="B59" s="71" t="s">
        <v>141</v>
      </c>
      <c r="C59" s="136"/>
      <c r="D59" s="136"/>
      <c r="E59" s="136"/>
      <c r="F59" s="25"/>
      <c r="G59" s="25"/>
      <c r="H59" s="25"/>
      <c r="I59" s="73"/>
      <c r="J59" s="27"/>
      <c r="K59" s="28"/>
      <c r="L59" s="24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</row>
    <row r="60" customFormat="false" ht="12.75" hidden="false" customHeight="false" outlineLevel="0" collapsed="false">
      <c r="A60" s="3"/>
      <c r="B60" s="68" t="s">
        <v>64</v>
      </c>
      <c r="C60" s="141" t="n">
        <v>118406.509</v>
      </c>
      <c r="D60" s="141" t="n">
        <v>127637.507</v>
      </c>
      <c r="E60" s="141" t="n">
        <v>140352.701</v>
      </c>
      <c r="F60" s="19" t="n">
        <v>118496.15</v>
      </c>
      <c r="G60" s="19" t="n">
        <v>127903.519</v>
      </c>
      <c r="H60" s="19" t="n">
        <v>141723.837</v>
      </c>
      <c r="I60" s="80" t="s">
        <v>388</v>
      </c>
      <c r="J60" s="31" t="s">
        <v>384</v>
      </c>
      <c r="K60" s="32" t="n">
        <f aca="false">-1</f>
        <v>-1</v>
      </c>
      <c r="L60" s="24"/>
      <c r="M60" s="24"/>
      <c r="N60" s="24"/>
    </row>
    <row r="61" customFormat="false" ht="12.75" hidden="false" customHeight="false" outlineLevel="0" collapsed="false">
      <c r="A61" s="3"/>
      <c r="B61" s="68" t="s">
        <v>65</v>
      </c>
      <c r="C61" s="141" t="n">
        <v>27079.204</v>
      </c>
      <c r="D61" s="141" t="n">
        <v>28572.255</v>
      </c>
      <c r="E61" s="141" t="n">
        <v>30758.92</v>
      </c>
      <c r="F61" s="19" t="n">
        <v>26984.087</v>
      </c>
      <c r="G61" s="19" t="n">
        <v>28627.034</v>
      </c>
      <c r="H61" s="19" t="n">
        <v>31287.249</v>
      </c>
      <c r="I61" s="80" t="s">
        <v>391</v>
      </c>
      <c r="J61" s="31" t="s">
        <v>384</v>
      </c>
      <c r="K61" s="32" t="n">
        <v>-1.7</v>
      </c>
      <c r="L61" s="24"/>
      <c r="M61" s="24"/>
      <c r="N61" s="24"/>
    </row>
    <row r="62" customFormat="false" ht="12.75" hidden="false" customHeight="false" outlineLevel="0" collapsed="false">
      <c r="A62" s="3"/>
      <c r="B62" s="68" t="s">
        <v>66</v>
      </c>
      <c r="C62" s="141" t="n">
        <v>18960.718</v>
      </c>
      <c r="D62" s="141" t="n">
        <v>19314.599</v>
      </c>
      <c r="E62" s="141" t="n">
        <v>20394.576</v>
      </c>
      <c r="F62" s="19" t="n">
        <v>18739.932</v>
      </c>
      <c r="G62" s="19" t="n">
        <v>19418.79</v>
      </c>
      <c r="H62" s="19" t="n">
        <v>20362.085</v>
      </c>
      <c r="I62" s="80" t="n">
        <v>1.2</v>
      </c>
      <c r="J62" s="31" t="s">
        <v>385</v>
      </c>
      <c r="K62" s="32" t="s">
        <v>382</v>
      </c>
      <c r="L62" s="24"/>
      <c r="M62" s="24"/>
      <c r="N62" s="24"/>
    </row>
    <row r="63" customFormat="false" ht="12.75" hidden="false" customHeight="false" outlineLevel="0" collapsed="false">
      <c r="A63" s="3"/>
      <c r="B63" s="68" t="s">
        <v>67</v>
      </c>
      <c r="C63" s="141" t="n">
        <v>46780.938</v>
      </c>
      <c r="D63" s="141" t="n">
        <v>49171.537</v>
      </c>
      <c r="E63" s="141" t="n">
        <v>52473.687</v>
      </c>
      <c r="F63" s="19" t="n">
        <v>46823.519</v>
      </c>
      <c r="G63" s="19" t="n">
        <v>49573.035</v>
      </c>
      <c r="H63" s="19" t="n">
        <v>53387.927</v>
      </c>
      <c r="I63" s="80" t="s">
        <v>388</v>
      </c>
      <c r="J63" s="31" t="s">
        <v>376</v>
      </c>
      <c r="K63" s="32" t="n">
        <v>-1.7</v>
      </c>
      <c r="L63" s="24"/>
      <c r="M63" s="24"/>
      <c r="N63" s="24"/>
    </row>
    <row r="64" customFormat="false" ht="12.75" hidden="false" customHeight="false" outlineLevel="0" collapsed="false">
      <c r="A64" s="3"/>
      <c r="B64" s="68" t="s">
        <v>68</v>
      </c>
      <c r="C64" s="141" t="n">
        <v>12123.966</v>
      </c>
      <c r="D64" s="141" t="n">
        <v>12773.975</v>
      </c>
      <c r="E64" s="141" t="n">
        <v>13575.136</v>
      </c>
      <c r="F64" s="19" t="n">
        <v>11962.396</v>
      </c>
      <c r="G64" s="19" t="n">
        <v>12643.647</v>
      </c>
      <c r="H64" s="19" t="n">
        <v>13445.918</v>
      </c>
      <c r="I64" s="80" t="n">
        <v>1.4</v>
      </c>
      <c r="J64" s="31" t="n">
        <f aca="false">1</f>
        <v>1</v>
      </c>
      <c r="K64" s="32" t="n">
        <f aca="false">1</f>
        <v>1</v>
      </c>
      <c r="L64" s="24"/>
      <c r="M64" s="24"/>
      <c r="N64" s="24"/>
    </row>
    <row r="65" customFormat="false" ht="12.75" hidden="false" customHeight="false" outlineLevel="0" collapsed="false">
      <c r="A65" s="24"/>
      <c r="B65" s="71" t="s">
        <v>145</v>
      </c>
      <c r="C65" s="136"/>
      <c r="D65" s="136"/>
      <c r="E65" s="136"/>
      <c r="F65" s="25"/>
      <c r="G65" s="25"/>
      <c r="H65" s="25"/>
      <c r="I65" s="73"/>
      <c r="J65" s="27"/>
      <c r="K65" s="28"/>
      <c r="L65" s="24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</row>
    <row r="66" customFormat="false" ht="12.75" hidden="false" customHeight="false" outlineLevel="0" collapsed="false">
      <c r="A66" s="3"/>
      <c r="B66" s="68" t="s">
        <v>70</v>
      </c>
      <c r="C66" s="141" t="n">
        <v>17133.681</v>
      </c>
      <c r="D66" s="141" t="n">
        <v>17482.354</v>
      </c>
      <c r="E66" s="141" t="n">
        <v>18611.908</v>
      </c>
      <c r="F66" s="19" t="n">
        <v>17194.892</v>
      </c>
      <c r="G66" s="19" t="n">
        <v>17735.548</v>
      </c>
      <c r="H66" s="19" t="n">
        <v>18847.826</v>
      </c>
      <c r="I66" s="80" t="s">
        <v>380</v>
      </c>
      <c r="J66" s="31" t="n">
        <v>-1.4</v>
      </c>
      <c r="K66" s="32" t="n">
        <v>-1.3</v>
      </c>
      <c r="L66" s="24"/>
      <c r="M66" s="24"/>
      <c r="N66" s="24"/>
    </row>
    <row r="67" customFormat="false" ht="12.75" hidden="false" customHeight="false" outlineLevel="0" collapsed="false">
      <c r="A67" s="3"/>
      <c r="B67" s="68" t="s">
        <v>71</v>
      </c>
      <c r="C67" s="141" t="n">
        <v>931626.971</v>
      </c>
      <c r="D67" s="141" t="n">
        <v>997292.832</v>
      </c>
      <c r="E67" s="141" t="n">
        <v>1094769.896</v>
      </c>
      <c r="F67" s="19" t="n">
        <v>923752.216</v>
      </c>
      <c r="G67" s="19" t="n">
        <v>989590.237</v>
      </c>
      <c r="H67" s="19" t="n">
        <v>1093196.182</v>
      </c>
      <c r="I67" s="80" t="s">
        <v>372</v>
      </c>
      <c r="J67" s="31" t="s">
        <v>386</v>
      </c>
      <c r="K67" s="32" t="s">
        <v>387</v>
      </c>
      <c r="L67" s="24"/>
      <c r="M67" s="24"/>
      <c r="N67" s="24"/>
    </row>
    <row r="68" customFormat="false" ht="12.75" hidden="false" customHeight="false" outlineLevel="0" collapsed="false">
      <c r="A68" s="3"/>
      <c r="B68" s="68" t="s">
        <v>72</v>
      </c>
      <c r="C68" s="141" t="n">
        <v>31853.602</v>
      </c>
      <c r="D68" s="141" t="n">
        <v>32449.747</v>
      </c>
      <c r="E68" s="141" t="n">
        <v>33775.622</v>
      </c>
      <c r="F68" s="19" t="n">
        <v>31823.713</v>
      </c>
      <c r="G68" s="19" t="n">
        <v>32640.57</v>
      </c>
      <c r="H68" s="19" t="n">
        <v>34191.078</v>
      </c>
      <c r="I68" s="80" t="s">
        <v>387</v>
      </c>
      <c r="J68" s="31" t="s">
        <v>378</v>
      </c>
      <c r="K68" s="32" t="n">
        <v>-1.2</v>
      </c>
      <c r="L68" s="24"/>
      <c r="M68" s="24"/>
      <c r="N68" s="24"/>
    </row>
    <row r="69" customFormat="false" ht="12.75" hidden="false" customHeight="false" outlineLevel="0" collapsed="false">
      <c r="A69" s="3"/>
      <c r="B69" s="68" t="s">
        <v>73</v>
      </c>
      <c r="C69" s="141" t="n">
        <v>52031.717</v>
      </c>
      <c r="D69" s="141" t="n">
        <v>55706.029</v>
      </c>
      <c r="E69" s="141" t="n">
        <v>59639.529</v>
      </c>
      <c r="F69" s="19" t="n">
        <v>51971.225</v>
      </c>
      <c r="G69" s="19" t="n">
        <v>56093.775</v>
      </c>
      <c r="H69" s="19" t="n">
        <v>61005.454</v>
      </c>
      <c r="I69" s="80" t="s">
        <v>387</v>
      </c>
      <c r="J69" s="31" t="s">
        <v>383</v>
      </c>
      <c r="K69" s="32" t="n">
        <v>-2.2</v>
      </c>
      <c r="L69" s="24"/>
      <c r="M69" s="24"/>
      <c r="N69" s="24"/>
    </row>
    <row r="70" customFormat="false" ht="12.75" hidden="false" customHeight="false" outlineLevel="0" collapsed="false">
      <c r="A70" s="3"/>
      <c r="B70" s="68" t="s">
        <v>74</v>
      </c>
      <c r="C70" s="141" t="n">
        <v>85261.797</v>
      </c>
      <c r="D70" s="141" t="n">
        <v>89058.302</v>
      </c>
      <c r="E70" s="141" t="n">
        <v>94999.226</v>
      </c>
      <c r="F70" s="19" t="n">
        <v>85321.339</v>
      </c>
      <c r="G70" s="19" t="n">
        <v>89397.52</v>
      </c>
      <c r="H70" s="19" t="n">
        <v>96997.361</v>
      </c>
      <c r="I70" s="80" t="s">
        <v>388</v>
      </c>
      <c r="J70" s="31" t="s">
        <v>380</v>
      </c>
      <c r="K70" s="32" t="n">
        <v>-2.1</v>
      </c>
      <c r="L70" s="24"/>
      <c r="M70" s="24"/>
      <c r="N70" s="24"/>
    </row>
    <row r="71" customFormat="false" ht="12.75" hidden="false" customHeight="false" outlineLevel="0" collapsed="false">
      <c r="A71" s="3"/>
      <c r="B71" s="68" t="s">
        <v>75</v>
      </c>
      <c r="C71" s="141" t="n">
        <v>163291.135</v>
      </c>
      <c r="D71" s="141" t="n">
        <v>174323.935</v>
      </c>
      <c r="E71" s="141" t="n">
        <v>184280.313</v>
      </c>
      <c r="F71" s="19" t="n">
        <v>162555.097</v>
      </c>
      <c r="G71" s="19" t="n">
        <v>174876.529</v>
      </c>
      <c r="H71" s="19" t="n">
        <v>185830.802</v>
      </c>
      <c r="I71" s="80" t="s">
        <v>379</v>
      </c>
      <c r="J71" s="31" t="s">
        <v>390</v>
      </c>
      <c r="K71" s="32" t="s">
        <v>376</v>
      </c>
      <c r="L71" s="24"/>
      <c r="M71" s="24"/>
      <c r="N71" s="24"/>
    </row>
    <row r="72" customFormat="false" ht="12.75" hidden="false" customHeight="false" outlineLevel="0" collapsed="false">
      <c r="A72" s="3"/>
      <c r="B72" s="71" t="s">
        <v>76</v>
      </c>
      <c r="C72" s="25"/>
      <c r="D72" s="25"/>
      <c r="E72" s="25"/>
      <c r="F72" s="19"/>
      <c r="G72" s="19"/>
      <c r="H72" s="19"/>
      <c r="I72" s="80"/>
      <c r="J72" s="31"/>
      <c r="K72" s="32"/>
    </row>
    <row r="73" customFormat="false" ht="12.75" hidden="false" customHeight="false" outlineLevel="0" collapsed="false">
      <c r="A73" s="3"/>
      <c r="B73" s="68" t="s">
        <v>77</v>
      </c>
      <c r="C73" s="19" t="n">
        <v>437277.524</v>
      </c>
      <c r="D73" s="19" t="n">
        <v>460370.7</v>
      </c>
      <c r="E73" s="19" t="n">
        <v>499402.882</v>
      </c>
      <c r="F73" s="19" t="n">
        <v>435943.844</v>
      </c>
      <c r="G73" s="19" t="n">
        <v>462005.81</v>
      </c>
      <c r="H73" s="19" t="n">
        <v>500971.354</v>
      </c>
      <c r="I73" s="80" t="s">
        <v>373</v>
      </c>
      <c r="J73" s="31" t="s">
        <v>380</v>
      </c>
      <c r="K73" s="32" t="s">
        <v>390</v>
      </c>
      <c r="L73" s="24"/>
      <c r="M73" s="24"/>
      <c r="N73" s="24"/>
    </row>
    <row r="74" customFormat="false" ht="12.75" hidden="false" customHeight="false" outlineLevel="0" collapsed="false">
      <c r="A74" s="3"/>
      <c r="B74" s="68" t="s">
        <v>78</v>
      </c>
      <c r="C74" s="19" t="n">
        <v>1399933.048</v>
      </c>
      <c r="D74" s="19" t="n">
        <v>1457818.035</v>
      </c>
      <c r="E74" s="19" t="n">
        <v>1556329.176</v>
      </c>
      <c r="F74" s="19" t="n">
        <v>1390385.808</v>
      </c>
      <c r="G74" s="19" t="n">
        <v>1461755.979</v>
      </c>
      <c r="H74" s="19" t="n">
        <v>1554825.475</v>
      </c>
      <c r="I74" s="80" t="s">
        <v>374</v>
      </c>
      <c r="J74" s="31" t="s">
        <v>390</v>
      </c>
      <c r="K74" s="32" t="s">
        <v>387</v>
      </c>
      <c r="L74" s="24"/>
      <c r="M74" s="24"/>
      <c r="N74" s="24"/>
    </row>
    <row r="75" customFormat="false" ht="12.75" hidden="false" customHeight="false" outlineLevel="0" collapsed="false">
      <c r="A75" s="3"/>
      <c r="B75" s="68" t="s">
        <v>79</v>
      </c>
      <c r="C75" s="19" t="n">
        <v>1207123.781</v>
      </c>
      <c r="D75" s="19" t="n">
        <v>1251914.835</v>
      </c>
      <c r="E75" s="19" t="n">
        <v>1317310.669</v>
      </c>
      <c r="F75" s="19" t="n">
        <v>1205156.677</v>
      </c>
      <c r="G75" s="19" t="n">
        <v>1259872.407</v>
      </c>
      <c r="H75" s="19" t="n">
        <v>1333030.87</v>
      </c>
      <c r="I75" s="80" t="s">
        <v>382</v>
      </c>
      <c r="J75" s="31" t="s">
        <v>378</v>
      </c>
      <c r="K75" s="32" t="n">
        <v>-1.2</v>
      </c>
      <c r="L75" s="24"/>
      <c r="M75" s="24"/>
      <c r="N75" s="24"/>
    </row>
    <row r="76" customFormat="false" ht="12.75" hidden="false" customHeight="false" outlineLevel="0" collapsed="false">
      <c r="A76" s="3"/>
      <c r="B76" s="68" t="s">
        <v>80</v>
      </c>
      <c r="C76" s="19" t="n">
        <v>493711.4</v>
      </c>
      <c r="D76" s="19" t="n">
        <v>512211.03</v>
      </c>
      <c r="E76" s="19" t="n">
        <v>543976.055</v>
      </c>
      <c r="F76" s="19" t="n">
        <v>491183.312</v>
      </c>
      <c r="G76" s="19" t="n">
        <v>513694.478</v>
      </c>
      <c r="H76" s="19" t="n">
        <v>547898.742</v>
      </c>
      <c r="I76" s="80" t="s">
        <v>379</v>
      </c>
      <c r="J76" s="31" t="s">
        <v>390</v>
      </c>
      <c r="K76" s="32" t="s">
        <v>383</v>
      </c>
      <c r="L76" s="24"/>
      <c r="M76" s="24"/>
      <c r="N76" s="24"/>
    </row>
    <row r="77" customFormat="false" ht="12.75" hidden="false" customHeight="false" outlineLevel="0" collapsed="false">
      <c r="A77" s="3"/>
      <c r="B77" s="68" t="s">
        <v>81</v>
      </c>
      <c r="C77" s="19" t="n">
        <v>1639580.429</v>
      </c>
      <c r="D77" s="19" t="n">
        <v>1709568.794</v>
      </c>
      <c r="E77" s="19" t="n">
        <v>1820266.9</v>
      </c>
      <c r="F77" s="19" t="n">
        <v>1633251.833</v>
      </c>
      <c r="G77" s="19" t="n">
        <v>1715079.637</v>
      </c>
      <c r="H77" s="19" t="n">
        <v>1830575.94</v>
      </c>
      <c r="I77" s="80" t="s">
        <v>391</v>
      </c>
      <c r="J77" s="31" t="s">
        <v>390</v>
      </c>
      <c r="K77" s="32" t="s">
        <v>378</v>
      </c>
      <c r="L77" s="24"/>
      <c r="M77" s="24"/>
      <c r="N77" s="24"/>
    </row>
    <row r="78" customFormat="false" ht="12.75" hidden="false" customHeight="false" outlineLevel="0" collapsed="false">
      <c r="A78" s="3"/>
      <c r="B78" s="68" t="s">
        <v>82</v>
      </c>
      <c r="C78" s="19" t="n">
        <v>736577.58</v>
      </c>
      <c r="D78" s="19" t="n">
        <v>773981.534</v>
      </c>
      <c r="E78" s="19" t="n">
        <v>831394.804</v>
      </c>
      <c r="F78" s="19" t="n">
        <v>731929.96</v>
      </c>
      <c r="G78" s="19" t="n">
        <v>773228.485</v>
      </c>
      <c r="H78" s="19" t="n">
        <v>833933.581</v>
      </c>
      <c r="I78" s="80" t="s">
        <v>381</v>
      </c>
      <c r="J78" s="31" t="s">
        <v>387</v>
      </c>
      <c r="K78" s="32" t="s">
        <v>390</v>
      </c>
      <c r="L78" s="24"/>
      <c r="M78" s="24"/>
      <c r="N78" s="24"/>
    </row>
    <row r="79" customFormat="false" ht="12.75" hidden="false" customHeight="false" outlineLevel="0" collapsed="false">
      <c r="A79" s="3"/>
      <c r="B79" s="68" t="s">
        <v>83</v>
      </c>
      <c r="C79" s="19" t="n">
        <v>223351.335</v>
      </c>
      <c r="D79" s="19" t="n">
        <v>237469.873</v>
      </c>
      <c r="E79" s="19" t="n">
        <v>257555.02</v>
      </c>
      <c r="F79" s="19" t="n">
        <v>223006.084</v>
      </c>
      <c r="G79" s="19" t="n">
        <v>238166.025</v>
      </c>
      <c r="H79" s="19" t="n">
        <v>260207.016</v>
      </c>
      <c r="I79" s="80" t="s">
        <v>382</v>
      </c>
      <c r="J79" s="31" t="s">
        <v>390</v>
      </c>
      <c r="K79" s="32" t="n">
        <f aca="false">-1</f>
        <v>-1</v>
      </c>
      <c r="L79" s="24"/>
      <c r="M79" s="24"/>
      <c r="N79" s="24"/>
    </row>
    <row r="80" customFormat="false" ht="12.75" hidden="false" customHeight="false" outlineLevel="0" collapsed="false">
      <c r="A80" s="3"/>
      <c r="B80" s="68" t="s">
        <v>84</v>
      </c>
      <c r="C80" s="19" t="n">
        <v>1281198.903</v>
      </c>
      <c r="D80" s="19" t="n">
        <v>1366313.199</v>
      </c>
      <c r="E80" s="19" t="n">
        <v>1486076.494</v>
      </c>
      <c r="F80" s="19" t="n">
        <v>1272618.482</v>
      </c>
      <c r="G80" s="19" t="n">
        <v>1360334.179</v>
      </c>
      <c r="H80" s="19" t="n">
        <v>1490068.703</v>
      </c>
      <c r="I80" s="80" t="s">
        <v>374</v>
      </c>
      <c r="J80" s="31" t="s">
        <v>391</v>
      </c>
      <c r="K80" s="32" t="s">
        <v>390</v>
      </c>
      <c r="L80" s="24"/>
      <c r="M80" s="24"/>
      <c r="N80" s="24"/>
    </row>
    <row r="81" customFormat="false" ht="6" hidden="false" customHeight="true" outlineLevel="0" collapsed="false">
      <c r="A81" s="3"/>
      <c r="B81" s="86"/>
      <c r="C81" s="147"/>
      <c r="D81" s="147"/>
      <c r="E81" s="147"/>
      <c r="F81" s="34"/>
      <c r="G81" s="34"/>
      <c r="H81" s="148"/>
      <c r="I81" s="149"/>
      <c r="J81" s="34"/>
      <c r="K81" s="91"/>
    </row>
    <row r="82" customFormat="false" ht="6" hidden="false" customHeight="true" outlineLevel="0" collapsed="false">
      <c r="A82" s="3"/>
      <c r="B82" s="3"/>
      <c r="C82" s="3"/>
      <c r="D82" s="3"/>
      <c r="E82" s="3"/>
      <c r="F82" s="4"/>
      <c r="G82" s="4"/>
      <c r="H82" s="4"/>
      <c r="I82" s="4"/>
      <c r="J82" s="4"/>
      <c r="K82" s="5"/>
    </row>
    <row r="83" customFormat="false" ht="11.25" hidden="false" customHeight="true" outlineLevel="0" collapsed="false">
      <c r="A83" s="3"/>
      <c r="B83" s="39" t="s">
        <v>392</v>
      </c>
      <c r="C83" s="39"/>
      <c r="D83" s="39"/>
      <c r="E83" s="39"/>
      <c r="F83" s="39" t="s">
        <v>158</v>
      </c>
      <c r="G83" s="4"/>
      <c r="H83" s="4"/>
      <c r="I83" s="4"/>
      <c r="J83" s="4"/>
      <c r="K83" s="5"/>
    </row>
    <row r="84" customFormat="false" ht="11.25" hidden="false" customHeight="true" outlineLevel="0" collapsed="false">
      <c r="A84" s="3"/>
      <c r="B84" s="39" t="s">
        <v>393</v>
      </c>
      <c r="C84" s="3"/>
      <c r="D84" s="3"/>
      <c r="E84" s="3"/>
      <c r="F84" s="4"/>
      <c r="G84" s="4"/>
      <c r="H84" s="4"/>
      <c r="I84" s="4"/>
      <c r="J84" s="4"/>
      <c r="K84" s="5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"/>
      <c r="G85" s="4"/>
      <c r="H85" s="4"/>
      <c r="I85" s="4"/>
      <c r="J85" s="4"/>
      <c r="K85" s="5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"/>
      <c r="G86" s="4"/>
      <c r="H86" s="4"/>
      <c r="I86" s="4"/>
      <c r="J86" s="4"/>
      <c r="K86" s="5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"/>
      <c r="G87" s="4"/>
      <c r="H87" s="4"/>
      <c r="I87" s="4"/>
      <c r="J87" s="4"/>
      <c r="K87" s="5"/>
    </row>
  </sheetData>
  <mergeCells count="5">
    <mergeCell ref="B2:K2"/>
    <mergeCell ref="B3:K3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 Tran</cp:lastModifiedBy>
  <cp:revision>0</cp:revision>
  <dc:subject/>
  <dc:title/>
</cp:coreProperties>
</file>