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  <sheet name="Table_2" sheetId="2" state="visible" r:id="rId3"/>
    <sheet name="Table_3" sheetId="3" state="visible" r:id="rId4"/>
    <sheet name="Table_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52">
  <si>
    <t xml:space="preserve">Table 1.—Personal Income, by State and Region, 2000:I-2001:II</t>
  </si>
  <si>
    <t xml:space="preserve">[Millions of dollars, seasonally adjusted at annual rates]</t>
  </si>
  <si>
    <t xml:space="preserve">Percent change from preceding quarter1</t>
  </si>
  <si>
    <t xml:space="preserve">Percent change</t>
  </si>
  <si>
    <t xml:space="preserve">Ir</t>
  </si>
  <si>
    <t xml:space="preserve">IIr</t>
  </si>
  <si>
    <t xml:space="preserve">IIIr</t>
  </si>
  <si>
    <t xml:space="preserve">IVr</t>
  </si>
  <si>
    <t xml:space="preserve">IIp</t>
  </si>
  <si>
    <t xml:space="preserve">2000:III</t>
  </si>
  <si>
    <t xml:space="preserve">2000:IV</t>
  </si>
  <si>
    <t xml:space="preserve">2001:I</t>
  </si>
  <si>
    <t xml:space="preserve">2001:II</t>
  </si>
  <si>
    <t xml:space="preserve">2000:II-  2001:II 2</t>
  </si>
  <si>
    <t xml:space="preserve">United States................................................................</t>
  </si>
  <si>
    <t xml:space="preserve">  New England</t>
  </si>
  <si>
    <t xml:space="preserve">    Connecticut...............................................</t>
  </si>
  <si>
    <t xml:space="preserve"> .7</t>
  </si>
  <si>
    <t xml:space="preserve">    Maine....................................................</t>
  </si>
  <si>
    <t xml:space="preserve"> .5</t>
  </si>
  <si>
    <t xml:space="preserve"> .6</t>
  </si>
  <si>
    <t xml:space="preserve">    Massachusetts............................................</t>
  </si>
  <si>
    <t xml:space="preserve">    New Hampshire............................................</t>
  </si>
  <si>
    <t xml:space="preserve"> .8</t>
  </si>
  <si>
    <t xml:space="preserve">    Rhode Island.............................................</t>
  </si>
  <si>
    <t xml:space="preserve"> .9</t>
  </si>
  <si>
    <t xml:space="preserve">    Vermont..................................................</t>
  </si>
  <si>
    <t xml:space="preserve">- .3</t>
  </si>
  <si>
    <t xml:space="preserve">  Mideast</t>
  </si>
  <si>
    <t xml:space="preserve">    Delaware.................................................</t>
  </si>
  <si>
    <t xml:space="preserve"> -.2</t>
  </si>
  <si>
    <t xml:space="preserve">    District of Columbia.....................................</t>
  </si>
  <si>
    <t xml:space="preserve"> .2</t>
  </si>
  <si>
    <t xml:space="preserve">    Maryland.................................................</t>
  </si>
  <si>
    <t xml:space="preserve">    New Jersey...............................................</t>
  </si>
  <si>
    <t xml:space="preserve"> -.3</t>
  </si>
  <si>
    <t xml:space="preserve">    New York.................................................</t>
  </si>
  <si>
    <t xml:space="preserve">    Pennsylvania.............................................</t>
  </si>
  <si>
    <t xml:space="preserve">  Great Lakes</t>
  </si>
  <si>
    <t xml:space="preserve">    Illinois.................................................</t>
  </si>
  <si>
    <t xml:space="preserve">    Indiana..................................................</t>
  </si>
  <si>
    <t xml:space="preserve"> .1</t>
  </si>
  <si>
    <t xml:space="preserve">    Michigan.................................................</t>
  </si>
  <si>
    <t xml:space="preserve">    Ohio.....................................................</t>
  </si>
  <si>
    <t xml:space="preserve">    Wisconsin................................................</t>
  </si>
  <si>
    <t xml:space="preserve"> .4</t>
  </si>
  <si>
    <t xml:space="preserve">  Plains</t>
  </si>
  <si>
    <t xml:space="preserve">    Iowa.....................................................</t>
  </si>
  <si>
    <t xml:space="preserve">    Kansas...................................................</t>
  </si>
  <si>
    <t xml:space="preserve"> -.4</t>
  </si>
  <si>
    <t xml:space="preserve">    Minnesota................................................</t>
  </si>
  <si>
    <t xml:space="preserve">    Missouri.................................................</t>
  </si>
  <si>
    <t xml:space="preserve">    Nebraska.................................................</t>
  </si>
  <si>
    <t xml:space="preserve">    North Dakota.............................................</t>
  </si>
  <si>
    <t xml:space="preserve">0   </t>
  </si>
  <si>
    <t xml:space="preserve"> -.6</t>
  </si>
  <si>
    <t xml:space="preserve">    South Dakota.............................................</t>
  </si>
  <si>
    <t xml:space="preserve">  Southeast</t>
  </si>
  <si>
    <t xml:space="preserve">    Alabama..................................................</t>
  </si>
  <si>
    <t xml:space="preserve">    Arkansas.................................................</t>
  </si>
  <si>
    <t xml:space="preserve"> -.8</t>
  </si>
  <si>
    <t xml:space="preserve">    Florida..................................................</t>
  </si>
  <si>
    <t xml:space="preserve">    Georgia..................................................</t>
  </si>
  <si>
    <t xml:space="preserve">    Kentucky.................................................</t>
  </si>
  <si>
    <t xml:space="preserve">    Louisiana................................................</t>
  </si>
  <si>
    <t xml:space="preserve"> .3</t>
  </si>
  <si>
    <t xml:space="preserve">    Mississippi..............................................</t>
  </si>
  <si>
    <t xml:space="preserve">    North Carolina...........................................</t>
  </si>
  <si>
    <t xml:space="preserve">    South Carolina...........................................</t>
  </si>
  <si>
    <t xml:space="preserve">    Tennessee................................................</t>
  </si>
  <si>
    <t xml:space="preserve">    Virginia.................................................</t>
  </si>
  <si>
    <t xml:space="preserve">    West Virginia............................................</t>
  </si>
  <si>
    <t xml:space="preserve">  Southwest</t>
  </si>
  <si>
    <t xml:space="preserve">    Arizona..................................................</t>
  </si>
  <si>
    <t xml:space="preserve">    New Mexico...............................................</t>
  </si>
  <si>
    <t xml:space="preserve">    Oklahoma.................................................</t>
  </si>
  <si>
    <t xml:space="preserve">    Texas....................................................</t>
  </si>
  <si>
    <t xml:space="preserve">  Rocky Mountain</t>
  </si>
  <si>
    <t xml:space="preserve">    Colorado.................................................</t>
  </si>
  <si>
    <t xml:space="preserve">    Idaho....................................................</t>
  </si>
  <si>
    <t xml:space="preserve">    Montana..................................................</t>
  </si>
  <si>
    <t xml:space="preserve">    Utah.....................................................</t>
  </si>
  <si>
    <t xml:space="preserve">    Wyoming..................................................</t>
  </si>
  <si>
    <t xml:space="preserve">  Far West</t>
  </si>
  <si>
    <t xml:space="preserve">    Alaska...................................................</t>
  </si>
  <si>
    <t xml:space="preserve">    California...............................................</t>
  </si>
  <si>
    <t xml:space="preserve">    Hawaii...................................................</t>
  </si>
  <si>
    <t xml:space="preserve">    Nevada...................................................</t>
  </si>
  <si>
    <t xml:space="preserve">    Oregon...................................................</t>
  </si>
  <si>
    <t xml:space="preserve">    Washington...............................................</t>
  </si>
  <si>
    <t xml:space="preserve">BEA regions</t>
  </si>
  <si>
    <t xml:space="preserve">  New England................................................</t>
  </si>
  <si>
    <t xml:space="preserve">  Mideast....................................................</t>
  </si>
  <si>
    <t xml:space="preserve">  Great Lakes................................................</t>
  </si>
  <si>
    <t xml:space="preserve">  Plains.....................................................</t>
  </si>
  <si>
    <t xml:space="preserve">  Southeast..................................................</t>
  </si>
  <si>
    <t xml:space="preserve">  Southwest..................................................</t>
  </si>
  <si>
    <t xml:space="preserve">  Rocky Mountain.............................................</t>
  </si>
  <si>
    <t xml:space="preserve">  Far West...................................................</t>
  </si>
  <si>
    <t xml:space="preserve">     r    Revised.</t>
  </si>
  <si>
    <t xml:space="preserve">     2. Percent changes are expressed at annual rates.</t>
  </si>
  <si>
    <t xml:space="preserve">     p    Preliminary.</t>
  </si>
  <si>
    <t xml:space="preserve">      Note:  Estimates may not add to totals because of rounding.</t>
  </si>
  <si>
    <t xml:space="preserve">     1. Percent changes are expressed at quarterly rates.</t>
  </si>
  <si>
    <t xml:space="preserve">      Source:  U.S. Bureau of Economic Analysis </t>
  </si>
  <si>
    <t xml:space="preserve">Table 2.—Personal Income by Component, by State and Region, 2001:I-2001:II</t>
  </si>
  <si>
    <t xml:space="preserve">[Seasonally adjusted]</t>
  </si>
  <si>
    <t xml:space="preserve">Percent</t>
  </si>
  <si>
    <t xml:space="preserve">Contribution to percent change in personal income (percentage points)</t>
  </si>
  <si>
    <t xml:space="preserve">Dollar change (millions)2</t>
  </si>
  <si>
    <t xml:space="preserve">Personal income</t>
  </si>
  <si>
    <t xml:space="preserve">Net earnings1</t>
  </si>
  <si>
    <t xml:space="preserve">Dividends, interest, and rent</t>
  </si>
  <si>
    <t xml:space="preserve">Transfer payments</t>
  </si>
  <si>
    <t xml:space="preserve">change in personal income</t>
  </si>
  <si>
    <t xml:space="preserve">United States.........................</t>
  </si>
  <si>
    <t xml:space="preserve">0.8</t>
  </si>
  <si>
    <t xml:space="preserve">-0.2</t>
  </si>
  <si>
    <t xml:space="preserve">0.68</t>
  </si>
  <si>
    <t xml:space="preserve">-0.04</t>
  </si>
  <si>
    <t xml:space="preserve">0.19</t>
  </si>
  <si>
    <t xml:space="preserve">             0</t>
  </si>
  <si>
    <t xml:space="preserve">.86</t>
  </si>
  <si>
    <t xml:space="preserve">          0</t>
  </si>
  <si>
    <t xml:space="preserve">    1. Net earnings is earnings by place of work ­­ the sum of wage and salary disbursements</t>
  </si>
  <si>
    <t xml:space="preserve">      2. Dollar changes are expressed at annual rates.</t>
  </si>
  <si>
    <t xml:space="preserve">  (payrolls), other labor income, and proprietors' income ­­ less personal contributions for social</t>
  </si>
  <si>
    <t xml:space="preserve">  insurance plus an adjustment to convert earnings by place of work to a place­of­residence basis.</t>
  </si>
  <si>
    <t xml:space="preserve">Table 3.—Earnings by Major Industry, by State and Region, 2001:I-2001:II</t>
  </si>
  <si>
    <t xml:space="preserve">Earnings by industry</t>
  </si>
  <si>
    <t xml:space="preserve">Earnings by place of work</t>
  </si>
  <si>
    <t xml:space="preserve">Farms</t>
  </si>
  <si>
    <t xml:space="preserve">Mining</t>
  </si>
  <si>
    <t xml:space="preserve"> Con- struction</t>
  </si>
  <si>
    <t xml:space="preserve">Durable goods manu- facturing</t>
  </si>
  <si>
    <t xml:space="preserve">  Non-  durble goods manu- facturing</t>
  </si>
  <si>
    <t xml:space="preserve"> Trans- portation and public utilities</t>
  </si>
  <si>
    <t xml:space="preserve">Whole- sale trade</t>
  </si>
  <si>
    <t xml:space="preserve">Retail trade</t>
  </si>
  <si>
    <t xml:space="preserve">Finance, insurance, and real estate</t>
  </si>
  <si>
    <t xml:space="preserve">Services</t>
  </si>
  <si>
    <t xml:space="preserve">Govern-  ment</t>
  </si>
  <si>
    <t xml:space="preserve">-0.1</t>
  </si>
  <si>
    <t xml:space="preserve">-0.6</t>
  </si>
  <si>
    <t xml:space="preserve">0.6</t>
  </si>
  <si>
    <t xml:space="preserve">           0</t>
  </si>
  <si>
    <t xml:space="preserve">-.9</t>
  </si>
  <si>
    <t xml:space="preserve">/1/</t>
  </si>
  <si>
    <t xml:space="preserve">---</t>
  </si>
  <si>
    <t xml:space="preserve">1. Data are suppressed to avoid disclosure of confidential information.</t>
  </si>
  <si>
    <t xml:space="preserve">Source:  U.S. Bureau of Economic Analysis </t>
  </si>
  <si>
    <t xml:space="preserve">Table 4.—Contribution to Percent Change in Earnings, by State and Region, 2001:I-2001:II</t>
  </si>
  <si>
    <t xml:space="preserve">Percentage points</t>
  </si>
  <si>
    <t xml:space="preserve"> 0    </t>
  </si>
  <si>
    <t xml:space="preserve"> .01</t>
  </si>
  <si>
    <t xml:space="preserve"> -.15</t>
  </si>
  <si>
    <t xml:space="preserve"> .06</t>
  </si>
  <si>
    <t xml:space="preserve"> -.23</t>
  </si>
  <si>
    <t xml:space="preserve"> -.02</t>
  </si>
  <si>
    <t xml:space="preserve"> .13</t>
  </si>
  <si>
    <t xml:space="preserve"> .47</t>
  </si>
  <si>
    <t xml:space="preserve"> .34</t>
  </si>
  <si>
    <t xml:space="preserve"> .09</t>
  </si>
  <si>
    <t xml:space="preserve"> -.04</t>
  </si>
  <si>
    <t xml:space="preserve"> .04</t>
  </si>
  <si>
    <t xml:space="preserve"> -.07</t>
  </si>
  <si>
    <t xml:space="preserve"> .08</t>
  </si>
  <si>
    <t xml:space="preserve"> .40</t>
  </si>
  <si>
    <t xml:space="preserve"> .27</t>
  </si>
  <si>
    <t xml:space="preserve"> .05</t>
  </si>
  <si>
    <t xml:space="preserve"> .37</t>
  </si>
  <si>
    <t xml:space="preserve"> .54</t>
  </si>
  <si>
    <t xml:space="preserve"> .11</t>
  </si>
  <si>
    <t xml:space="preserve"> -.03</t>
  </si>
  <si>
    <t xml:space="preserve"> -.33</t>
  </si>
  <si>
    <t xml:space="preserve"> .22</t>
  </si>
  <si>
    <t xml:space="preserve"> .15</t>
  </si>
  <si>
    <t xml:space="preserve"> .17</t>
  </si>
  <si>
    <t xml:space="preserve"> .51</t>
  </si>
  <si>
    <t xml:space="preserve"> -.1</t>
  </si>
  <si>
    <t xml:space="preserve"> -.08</t>
  </si>
  <si>
    <t xml:space="preserve"> .10</t>
  </si>
  <si>
    <t xml:space="preserve"> -.01</t>
  </si>
  <si>
    <t xml:space="preserve"> .21</t>
  </si>
  <si>
    <t xml:space="preserve"> .53</t>
  </si>
  <si>
    <t xml:space="preserve"> .19</t>
  </si>
  <si>
    <t xml:space="preserve"> .03</t>
  </si>
  <si>
    <t xml:space="preserve"> -.13</t>
  </si>
  <si>
    <t xml:space="preserve"> .36</t>
  </si>
  <si>
    <t xml:space="preserve"> .85</t>
  </si>
  <si>
    <t xml:space="preserve"> .30</t>
  </si>
  <si>
    <t xml:space="preserve"> .02</t>
  </si>
  <si>
    <t xml:space="preserve"> -.17</t>
  </si>
  <si>
    <t xml:space="preserve"> .07</t>
  </si>
  <si>
    <t xml:space="preserve"> .25</t>
  </si>
  <si>
    <t xml:space="preserve"> .14</t>
  </si>
  <si>
    <t xml:space="preserve"> .18</t>
  </si>
  <si>
    <t xml:space="preserve"> .24</t>
  </si>
  <si>
    <t xml:space="preserve"> .44</t>
  </si>
  <si>
    <t xml:space="preserve"> -.16</t>
  </si>
  <si>
    <t xml:space="preserve"> .52</t>
  </si>
  <si>
    <t xml:space="preserve"> .46</t>
  </si>
  <si>
    <t xml:space="preserve"> -.06</t>
  </si>
  <si>
    <t xml:space="preserve"> .31</t>
  </si>
  <si>
    <t xml:space="preserve"> -.05</t>
  </si>
  <si>
    <t xml:space="preserve"> -.11</t>
  </si>
  <si>
    <t xml:space="preserve"> .16</t>
  </si>
  <si>
    <t xml:space="preserve"> -.31</t>
  </si>
  <si>
    <t xml:space="preserve"> .29</t>
  </si>
  <si>
    <t xml:space="preserve"> .23</t>
  </si>
  <si>
    <t xml:space="preserve"> -.14</t>
  </si>
  <si>
    <t xml:space="preserve"> .35</t>
  </si>
  <si>
    <t xml:space="preserve"> -.41</t>
  </si>
  <si>
    <t xml:space="preserve"> -.30</t>
  </si>
  <si>
    <t xml:space="preserve"> .20</t>
  </si>
  <si>
    <t xml:space="preserve"> .26</t>
  </si>
  <si>
    <t xml:space="preserve"> .12</t>
  </si>
  <si>
    <t xml:space="preserve"> -.26</t>
  </si>
  <si>
    <t xml:space="preserve"> -.38</t>
  </si>
  <si>
    <t xml:space="preserve"> -.09</t>
  </si>
  <si>
    <t xml:space="preserve"> -.12</t>
  </si>
  <si>
    <t xml:space="preserve"> .32</t>
  </si>
  <si>
    <t xml:space="preserve"> .76</t>
  </si>
  <si>
    <t xml:space="preserve"> -.27</t>
  </si>
  <si>
    <t xml:space="preserve"> -.21</t>
  </si>
  <si>
    <t xml:space="preserve"> -.18</t>
  </si>
  <si>
    <t xml:space="preserve"> .28</t>
  </si>
  <si>
    <t xml:space="preserve"> -.39</t>
  </si>
  <si>
    <t xml:space="preserve"> .45</t>
  </si>
  <si>
    <t xml:space="preserve"> .59</t>
  </si>
  <si>
    <t xml:space="preserve"> .43</t>
  </si>
  <si>
    <t xml:space="preserve"> -.22</t>
  </si>
  <si>
    <t xml:space="preserve"> -.35</t>
  </si>
  <si>
    <t xml:space="preserve"> .33</t>
  </si>
  <si>
    <t xml:space="preserve"> .72</t>
  </si>
  <si>
    <t xml:space="preserve"> .55</t>
  </si>
  <si>
    <t xml:space="preserve"> -.28</t>
  </si>
  <si>
    <t xml:space="preserve"> -.36</t>
  </si>
  <si>
    <t xml:space="preserve"> -.24</t>
  </si>
  <si>
    <t xml:space="preserve"> .81</t>
  </si>
  <si>
    <t xml:space="preserve"> .63</t>
  </si>
  <si>
    <t xml:space="preserve"> .69</t>
  </si>
  <si>
    <t xml:space="preserve"> .58</t>
  </si>
  <si>
    <t xml:space="preserve"> -.29</t>
  </si>
  <si>
    <t xml:space="preserve"> .68</t>
  </si>
  <si>
    <t xml:space="preserve"> .41</t>
  </si>
  <si>
    <t xml:space="preserve"> .49</t>
  </si>
  <si>
    <t xml:space="preserve"> .83</t>
  </si>
  <si>
    <t xml:space="preserve"> -.67</t>
  </si>
  <si>
    <t xml:space="preserve"> -.19</t>
  </si>
  <si>
    <t xml:space="preserve"> .42</t>
  </si>
  <si>
    <t xml:space="preserve"> 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8" min="3" style="2" width="9.85"/>
    <col collapsed="false" customWidth="true" hidden="false" outlineLevel="0" max="12" min="9" style="3" width="7.14"/>
    <col collapsed="false" customWidth="true" hidden="false" outlineLevel="0" max="13" min="13" style="3" width="7.56"/>
    <col collapsed="false" customWidth="true" hidden="false" outlineLevel="0" max="255" min="14" style="1" width="8.41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.25" hidden="false" customHeight="true" outlineLevel="0" collapsed="false">
      <c r="B4" s="6"/>
      <c r="C4" s="7"/>
      <c r="D4" s="7"/>
      <c r="E4" s="7"/>
      <c r="F4" s="7"/>
      <c r="G4" s="7"/>
      <c r="H4" s="7"/>
      <c r="I4" s="6"/>
      <c r="J4" s="6"/>
      <c r="K4" s="6"/>
      <c r="L4" s="6"/>
      <c r="M4" s="6"/>
    </row>
    <row r="5" customFormat="false" ht="22.5" hidden="false" customHeight="false" outlineLevel="0" collapsed="false">
      <c r="B5" s="8"/>
      <c r="C5" s="9" t="n">
        <v>2000</v>
      </c>
      <c r="D5" s="9"/>
      <c r="E5" s="9"/>
      <c r="F5" s="9"/>
      <c r="G5" s="9" t="n">
        <v>2001</v>
      </c>
      <c r="H5" s="9"/>
      <c r="I5" s="10" t="s">
        <v>2</v>
      </c>
      <c r="J5" s="10"/>
      <c r="K5" s="10"/>
      <c r="L5" s="10"/>
      <c r="M5" s="11" t="s">
        <v>3</v>
      </c>
    </row>
    <row r="6" customFormat="false" ht="22.5" hidden="false" customHeight="false" outlineLevel="0" collapsed="false">
      <c r="B6" s="12"/>
      <c r="C6" s="13" t="s">
        <v>4</v>
      </c>
      <c r="D6" s="13" t="s">
        <v>5</v>
      </c>
      <c r="E6" s="13" t="s">
        <v>6</v>
      </c>
      <c r="F6" s="13" t="s">
        <v>7</v>
      </c>
      <c r="G6" s="13" t="s">
        <v>4</v>
      </c>
      <c r="H6" s="13" t="s">
        <v>8</v>
      </c>
      <c r="I6" s="13" t="s">
        <v>9</v>
      </c>
      <c r="J6" s="13" t="s">
        <v>10</v>
      </c>
      <c r="K6" s="14" t="s">
        <v>11</v>
      </c>
      <c r="L6" s="14" t="s">
        <v>12</v>
      </c>
      <c r="M6" s="15" t="s">
        <v>13</v>
      </c>
    </row>
    <row r="7" customFormat="false" ht="6.75" hidden="false" customHeight="true" outlineLevel="0" collapsed="false">
      <c r="B7" s="16"/>
      <c r="C7" s="17"/>
      <c r="D7" s="17"/>
      <c r="E7" s="17"/>
      <c r="F7" s="17"/>
      <c r="G7" s="17"/>
      <c r="H7" s="17"/>
      <c r="I7" s="18"/>
      <c r="J7" s="19"/>
      <c r="K7" s="19"/>
      <c r="L7" s="20"/>
      <c r="M7" s="20"/>
    </row>
    <row r="8" customFormat="false" ht="12.75" hidden="false" customHeight="false" outlineLevel="0" collapsed="false">
      <c r="A8" s="21"/>
      <c r="B8" s="22" t="s">
        <v>14</v>
      </c>
      <c r="C8" s="23" t="n">
        <v>8097740</v>
      </c>
      <c r="D8" s="23" t="n">
        <v>8264219</v>
      </c>
      <c r="E8" s="23" t="n">
        <v>8374722</v>
      </c>
      <c r="F8" s="23" t="n">
        <v>8512567</v>
      </c>
      <c r="G8" s="23" t="n">
        <v>8632966</v>
      </c>
      <c r="H8" s="23" t="n">
        <v>8705009</v>
      </c>
      <c r="I8" s="24" t="n">
        <v>1.3</v>
      </c>
      <c r="J8" s="25" t="n">
        <v>1.6</v>
      </c>
      <c r="K8" s="25" t="n">
        <v>1.4</v>
      </c>
      <c r="L8" s="26" t="n">
        <v>0.8</v>
      </c>
      <c r="M8" s="26" t="n">
        <f aca="false">((H8/D8)-1)*100</f>
        <v>5.33371634996604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customFormat="false" ht="15" hidden="false" customHeight="true" outlineLevel="0" collapsed="false">
      <c r="A9" s="21"/>
      <c r="B9" s="22" t="s">
        <v>15</v>
      </c>
      <c r="C9" s="23"/>
      <c r="D9" s="23"/>
      <c r="E9" s="23"/>
      <c r="F9" s="23"/>
      <c r="G9" s="23"/>
      <c r="H9" s="23"/>
      <c r="I9" s="24"/>
      <c r="J9" s="25"/>
      <c r="K9" s="25"/>
      <c r="L9" s="26"/>
      <c r="M9" s="26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customFormat="false" ht="10.5" hidden="false" customHeight="true" outlineLevel="0" collapsed="false">
      <c r="B10" s="27" t="s">
        <v>16</v>
      </c>
      <c r="C10" s="17" t="n">
        <v>135970</v>
      </c>
      <c r="D10" s="17" t="n">
        <v>138448</v>
      </c>
      <c r="E10" s="17" t="n">
        <v>140111</v>
      </c>
      <c r="F10" s="17" t="n">
        <v>142690</v>
      </c>
      <c r="G10" s="17" t="n">
        <v>146216</v>
      </c>
      <c r="H10" s="17" t="n">
        <v>147235</v>
      </c>
      <c r="I10" s="18" t="n">
        <v>1.2</v>
      </c>
      <c r="J10" s="28" t="n">
        <v>1.8</v>
      </c>
      <c r="K10" s="28" t="n">
        <v>2.5</v>
      </c>
      <c r="L10" s="29" t="s">
        <v>17</v>
      </c>
      <c r="M10" s="29" t="n">
        <f aca="false">((H10/D10)-1)*100</f>
        <v>6.34678724141917</v>
      </c>
    </row>
    <row r="11" customFormat="false" ht="10.5" hidden="false" customHeight="true" outlineLevel="0" collapsed="false">
      <c r="B11" s="27" t="s">
        <v>18</v>
      </c>
      <c r="C11" s="17" t="n">
        <v>31753</v>
      </c>
      <c r="D11" s="17" t="n">
        <v>32364</v>
      </c>
      <c r="E11" s="17" t="n">
        <v>32534</v>
      </c>
      <c r="F11" s="17" t="n">
        <v>32996</v>
      </c>
      <c r="G11" s="17" t="n">
        <v>34070</v>
      </c>
      <c r="H11" s="17" t="n">
        <v>34276</v>
      </c>
      <c r="I11" s="18" t="s">
        <v>19</v>
      </c>
      <c r="J11" s="28" t="n">
        <v>1.4</v>
      </c>
      <c r="K11" s="28" t="n">
        <v>3.3</v>
      </c>
      <c r="L11" s="29" t="s">
        <v>20</v>
      </c>
      <c r="M11" s="29" t="n">
        <f aca="false">((H11/D11)-1)*100</f>
        <v>5.90779878877765</v>
      </c>
    </row>
    <row r="12" customFormat="false" ht="10.5" hidden="false" customHeight="true" outlineLevel="0" collapsed="false">
      <c r="B12" s="27" t="s">
        <v>21</v>
      </c>
      <c r="C12" s="17" t="n">
        <v>233514</v>
      </c>
      <c r="D12" s="17" t="n">
        <v>236408</v>
      </c>
      <c r="E12" s="17" t="n">
        <v>241958</v>
      </c>
      <c r="F12" s="17" t="n">
        <v>247074</v>
      </c>
      <c r="G12" s="17" t="n">
        <v>250708</v>
      </c>
      <c r="H12" s="17" t="n">
        <v>253165</v>
      </c>
      <c r="I12" s="18" t="n">
        <v>2.3</v>
      </c>
      <c r="J12" s="28" t="n">
        <v>2.1</v>
      </c>
      <c r="K12" s="28" t="n">
        <v>1.5</v>
      </c>
      <c r="L12" s="29" t="n">
        <v>1</v>
      </c>
      <c r="M12" s="29" t="n">
        <f aca="false">((H12/D12)-1)*100</f>
        <v>7.08816960508951</v>
      </c>
    </row>
    <row r="13" customFormat="false" ht="10.5" hidden="false" customHeight="true" outlineLevel="0" collapsed="false">
      <c r="B13" s="27" t="s">
        <v>22</v>
      </c>
      <c r="C13" s="17" t="n">
        <v>40073</v>
      </c>
      <c r="D13" s="17" t="n">
        <v>40504</v>
      </c>
      <c r="E13" s="17" t="n">
        <v>41007</v>
      </c>
      <c r="F13" s="17" t="n">
        <v>42165</v>
      </c>
      <c r="G13" s="17" t="n">
        <v>42926</v>
      </c>
      <c r="H13" s="17" t="n">
        <v>43251</v>
      </c>
      <c r="I13" s="18" t="n">
        <v>1.2</v>
      </c>
      <c r="J13" s="28" t="n">
        <v>2.8</v>
      </c>
      <c r="K13" s="20" t="n">
        <v>1.8</v>
      </c>
      <c r="L13" s="29" t="s">
        <v>23</v>
      </c>
      <c r="M13" s="29" t="n">
        <f aca="false">((H13/D13)-1)*100</f>
        <v>6.78204621765752</v>
      </c>
    </row>
    <row r="14" customFormat="false" ht="10.5" hidden="false" customHeight="true" outlineLevel="0" collapsed="false">
      <c r="B14" s="27" t="s">
        <v>24</v>
      </c>
      <c r="C14" s="17" t="n">
        <v>30009</v>
      </c>
      <c r="D14" s="17" t="n">
        <v>30360</v>
      </c>
      <c r="E14" s="17" t="n">
        <v>30802</v>
      </c>
      <c r="F14" s="17" t="n">
        <v>31227</v>
      </c>
      <c r="G14" s="17" t="n">
        <v>31912</v>
      </c>
      <c r="H14" s="17" t="n">
        <v>32190</v>
      </c>
      <c r="I14" s="18" t="n">
        <v>1.5</v>
      </c>
      <c r="J14" s="28" t="n">
        <v>1.4</v>
      </c>
      <c r="K14" s="28" t="n">
        <v>2.2</v>
      </c>
      <c r="L14" s="29" t="s">
        <v>25</v>
      </c>
      <c r="M14" s="29" t="n">
        <f aca="false">((H14/D14)-1)*100</f>
        <v>6.02766798418972</v>
      </c>
    </row>
    <row r="15" customFormat="false" ht="10.5" hidden="false" customHeight="true" outlineLevel="0" collapsed="false">
      <c r="B15" s="27" t="s">
        <v>26</v>
      </c>
      <c r="C15" s="17" t="n">
        <v>15991</v>
      </c>
      <c r="D15" s="17" t="n">
        <v>16433</v>
      </c>
      <c r="E15" s="17" t="n">
        <v>16390</v>
      </c>
      <c r="F15" s="17" t="n">
        <v>16828</v>
      </c>
      <c r="G15" s="17" t="n">
        <v>17252</v>
      </c>
      <c r="H15" s="17" t="n">
        <v>17369</v>
      </c>
      <c r="I15" s="18" t="s">
        <v>27</v>
      </c>
      <c r="J15" s="28" t="n">
        <v>2.7</v>
      </c>
      <c r="K15" s="28" t="n">
        <v>2.5</v>
      </c>
      <c r="L15" s="29" t="s">
        <v>17</v>
      </c>
      <c r="M15" s="29" t="n">
        <f aca="false">((H15/D15)-1)*100</f>
        <v>5.695855899714</v>
      </c>
    </row>
    <row r="16" customFormat="false" ht="15" hidden="false" customHeight="true" outlineLevel="0" collapsed="false">
      <c r="A16" s="21"/>
      <c r="B16" s="22" t="s">
        <v>28</v>
      </c>
      <c r="C16" s="23"/>
      <c r="D16" s="23"/>
      <c r="E16" s="23"/>
      <c r="F16" s="23"/>
      <c r="G16" s="23"/>
      <c r="H16" s="23"/>
      <c r="I16" s="24"/>
      <c r="J16" s="25"/>
      <c r="K16" s="25"/>
      <c r="L16" s="26"/>
      <c r="M16" s="26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customFormat="false" ht="10.5" hidden="false" customHeight="true" outlineLevel="0" collapsed="false">
      <c r="B17" s="27" t="s">
        <v>29</v>
      </c>
      <c r="C17" s="17" t="n">
        <v>23645</v>
      </c>
      <c r="D17" s="17" t="n">
        <v>24225</v>
      </c>
      <c r="E17" s="17" t="n">
        <v>24616</v>
      </c>
      <c r="F17" s="17" t="n">
        <v>25278</v>
      </c>
      <c r="G17" s="17" t="n">
        <v>25220</v>
      </c>
      <c r="H17" s="17" t="n">
        <v>25483</v>
      </c>
      <c r="I17" s="18" t="n">
        <v>1.6</v>
      </c>
      <c r="J17" s="28" t="n">
        <v>2.7</v>
      </c>
      <c r="K17" s="28" t="s">
        <v>30</v>
      </c>
      <c r="L17" s="29" t="n">
        <v>1</v>
      </c>
      <c r="M17" s="29" t="n">
        <f aca="false">((H17/D17)-1)*100</f>
        <v>5.19298245614035</v>
      </c>
    </row>
    <row r="18" customFormat="false" ht="10.5" hidden="false" customHeight="true" outlineLevel="0" collapsed="false">
      <c r="B18" s="27" t="s">
        <v>31</v>
      </c>
      <c r="C18" s="17" t="n">
        <v>21382</v>
      </c>
      <c r="D18" s="17" t="n">
        <v>21762</v>
      </c>
      <c r="E18" s="17" t="n">
        <v>21938</v>
      </c>
      <c r="F18" s="17" t="n">
        <v>22594</v>
      </c>
      <c r="G18" s="17" t="n">
        <v>22631</v>
      </c>
      <c r="H18" s="17" t="n">
        <v>22833</v>
      </c>
      <c r="I18" s="18" t="s">
        <v>23</v>
      </c>
      <c r="J18" s="28" t="n">
        <v>3</v>
      </c>
      <c r="K18" s="28" t="s">
        <v>32</v>
      </c>
      <c r="L18" s="29" t="s">
        <v>25</v>
      </c>
      <c r="M18" s="29" t="n">
        <f aca="false">((H18/D18)-1)*100</f>
        <v>4.92142266335816</v>
      </c>
    </row>
    <row r="19" customFormat="false" ht="10.5" hidden="false" customHeight="true" outlineLevel="0" collapsed="false">
      <c r="B19" s="27" t="s">
        <v>33</v>
      </c>
      <c r="C19" s="17" t="n">
        <v>174030</v>
      </c>
      <c r="D19" s="17" t="n">
        <v>176626</v>
      </c>
      <c r="E19" s="17" t="n">
        <v>179562</v>
      </c>
      <c r="F19" s="17" t="n">
        <v>183807</v>
      </c>
      <c r="G19" s="17" t="n">
        <v>187132</v>
      </c>
      <c r="H19" s="17" t="n">
        <v>188705</v>
      </c>
      <c r="I19" s="18" t="n">
        <v>1.7</v>
      </c>
      <c r="J19" s="28" t="n">
        <v>2.4</v>
      </c>
      <c r="K19" s="28" t="n">
        <v>1.8</v>
      </c>
      <c r="L19" s="29" t="s">
        <v>23</v>
      </c>
      <c r="M19" s="29" t="n">
        <f aca="false">((H19/D19)-1)*100</f>
        <v>6.83874401277276</v>
      </c>
    </row>
    <row r="20" customFormat="false" ht="10.5" hidden="false" customHeight="true" outlineLevel="0" collapsed="false">
      <c r="B20" s="27" t="s">
        <v>34</v>
      </c>
      <c r="C20" s="17" t="n">
        <v>301864</v>
      </c>
      <c r="D20" s="17" t="n">
        <v>311145</v>
      </c>
      <c r="E20" s="17" t="n">
        <v>314788</v>
      </c>
      <c r="F20" s="17" t="n">
        <v>323766</v>
      </c>
      <c r="G20" s="17" t="n">
        <v>322635</v>
      </c>
      <c r="H20" s="17" t="n">
        <v>324898</v>
      </c>
      <c r="I20" s="18" t="n">
        <v>1.2</v>
      </c>
      <c r="J20" s="29" t="n">
        <v>2.9</v>
      </c>
      <c r="K20" s="29" t="s">
        <v>35</v>
      </c>
      <c r="L20" s="29" t="s">
        <v>17</v>
      </c>
      <c r="M20" s="29" t="n">
        <f aca="false">((H20/D20)-1)*100</f>
        <v>4.42012566488292</v>
      </c>
    </row>
    <row r="21" customFormat="false" ht="10.5" hidden="false" customHeight="true" outlineLevel="0" collapsed="false">
      <c r="B21" s="27" t="s">
        <v>36</v>
      </c>
      <c r="C21" s="17" t="n">
        <v>637015</v>
      </c>
      <c r="D21" s="17" t="n">
        <v>650883</v>
      </c>
      <c r="E21" s="17" t="n">
        <v>658647</v>
      </c>
      <c r="F21" s="17" t="n">
        <v>675787</v>
      </c>
      <c r="G21" s="17" t="n">
        <v>688457</v>
      </c>
      <c r="H21" s="17" t="n">
        <v>695753</v>
      </c>
      <c r="I21" s="18" t="n">
        <v>1.2</v>
      </c>
      <c r="J21" s="28" t="n">
        <v>2.6</v>
      </c>
      <c r="K21" s="28" t="n">
        <v>1.9</v>
      </c>
      <c r="L21" s="29" t="n">
        <v>1.1</v>
      </c>
      <c r="M21" s="29" t="n">
        <f aca="false">((H21/D21)-1)*100</f>
        <v>6.89371208035854</v>
      </c>
    </row>
    <row r="22" customFormat="false" ht="10.5" hidden="false" customHeight="true" outlineLevel="0" collapsed="false">
      <c r="B22" s="27" t="s">
        <v>37</v>
      </c>
      <c r="C22" s="17" t="n">
        <v>354643</v>
      </c>
      <c r="D22" s="17" t="n">
        <v>360846</v>
      </c>
      <c r="E22" s="17" t="n">
        <v>365038</v>
      </c>
      <c r="F22" s="17" t="n">
        <v>371431</v>
      </c>
      <c r="G22" s="17" t="n">
        <v>378237</v>
      </c>
      <c r="H22" s="17" t="n">
        <v>380549</v>
      </c>
      <c r="I22" s="18" t="n">
        <v>1.2</v>
      </c>
      <c r="J22" s="28" t="n">
        <v>1.8</v>
      </c>
      <c r="K22" s="28" t="n">
        <v>1.8</v>
      </c>
      <c r="L22" s="29" t="s">
        <v>20</v>
      </c>
      <c r="M22" s="29" t="n">
        <f aca="false">((H22/D22)-1)*100</f>
        <v>5.46022402908719</v>
      </c>
    </row>
    <row r="23" customFormat="false" ht="15" hidden="false" customHeight="true" outlineLevel="0" collapsed="false">
      <c r="A23" s="21"/>
      <c r="B23" s="22" t="s">
        <v>38</v>
      </c>
      <c r="C23" s="23"/>
      <c r="D23" s="23"/>
      <c r="E23" s="23"/>
      <c r="F23" s="23"/>
      <c r="G23" s="23"/>
      <c r="H23" s="23"/>
      <c r="I23" s="24"/>
      <c r="J23" s="25"/>
      <c r="K23" s="25"/>
      <c r="L23" s="26"/>
      <c r="M23" s="26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</row>
    <row r="24" customFormat="false" ht="10.5" hidden="false" customHeight="true" outlineLevel="0" collapsed="false">
      <c r="B24" s="27" t="s">
        <v>39</v>
      </c>
      <c r="C24" s="17" t="n">
        <v>387040</v>
      </c>
      <c r="D24" s="17" t="n">
        <v>393233</v>
      </c>
      <c r="E24" s="17" t="n">
        <v>399127</v>
      </c>
      <c r="F24" s="17" t="n">
        <v>405556</v>
      </c>
      <c r="G24" s="17" t="n">
        <v>411316</v>
      </c>
      <c r="H24" s="17" t="n">
        <v>414130</v>
      </c>
      <c r="I24" s="18" t="n">
        <v>1.5</v>
      </c>
      <c r="J24" s="28" t="n">
        <v>1.6</v>
      </c>
      <c r="K24" s="28" t="n">
        <v>1.4</v>
      </c>
      <c r="L24" s="29" t="s">
        <v>17</v>
      </c>
      <c r="M24" s="29" t="n">
        <f aca="false">((H24/D24)-1)*100</f>
        <v>5.31415216932454</v>
      </c>
    </row>
    <row r="25" customFormat="false" ht="10.5" hidden="false" customHeight="true" outlineLevel="0" collapsed="false">
      <c r="B25" s="27" t="s">
        <v>40</v>
      </c>
      <c r="C25" s="17" t="n">
        <v>160369</v>
      </c>
      <c r="D25" s="17" t="n">
        <v>163277</v>
      </c>
      <c r="E25" s="17" t="n">
        <v>165178</v>
      </c>
      <c r="F25" s="17" t="n">
        <v>165374</v>
      </c>
      <c r="G25" s="17" t="n">
        <v>168359</v>
      </c>
      <c r="H25" s="17" t="n">
        <v>169359</v>
      </c>
      <c r="I25" s="18" t="n">
        <v>1.2</v>
      </c>
      <c r="J25" s="28" t="s">
        <v>41</v>
      </c>
      <c r="K25" s="28" t="n">
        <v>1.8</v>
      </c>
      <c r="L25" s="29" t="s">
        <v>20</v>
      </c>
      <c r="M25" s="29" t="n">
        <f aca="false">((H25/D25)-1)*100</f>
        <v>3.72495819986893</v>
      </c>
    </row>
    <row r="26" customFormat="false" ht="10.5" hidden="false" customHeight="true" outlineLevel="0" collapsed="false">
      <c r="B26" s="27" t="s">
        <v>42</v>
      </c>
      <c r="C26" s="17" t="n">
        <v>285035</v>
      </c>
      <c r="D26" s="17" t="n">
        <v>288883</v>
      </c>
      <c r="E26" s="17" t="n">
        <v>290572</v>
      </c>
      <c r="F26" s="17" t="n">
        <v>293068</v>
      </c>
      <c r="G26" s="17" t="n">
        <v>295204</v>
      </c>
      <c r="H26" s="17" t="n">
        <v>297261</v>
      </c>
      <c r="I26" s="18" t="s">
        <v>20</v>
      </c>
      <c r="J26" s="28" t="s">
        <v>25</v>
      </c>
      <c r="K26" s="28" t="s">
        <v>17</v>
      </c>
      <c r="L26" s="29" t="s">
        <v>17</v>
      </c>
      <c r="M26" s="29" t="n">
        <f aca="false">((H26/D26)-1)*100</f>
        <v>2.90013604123469</v>
      </c>
    </row>
    <row r="27" customFormat="false" ht="10.5" hidden="false" customHeight="true" outlineLevel="0" collapsed="false">
      <c r="B27" s="27" t="s">
        <v>43</v>
      </c>
      <c r="C27" s="17" t="n">
        <v>312096</v>
      </c>
      <c r="D27" s="17" t="n">
        <v>316416</v>
      </c>
      <c r="E27" s="17" t="n">
        <v>318662</v>
      </c>
      <c r="F27" s="17" t="n">
        <v>321892</v>
      </c>
      <c r="G27" s="17" t="n">
        <v>325082</v>
      </c>
      <c r="H27" s="17" t="n">
        <v>327289</v>
      </c>
      <c r="I27" s="18" t="s">
        <v>17</v>
      </c>
      <c r="J27" s="28" t="n">
        <v>1</v>
      </c>
      <c r="K27" s="28" t="n">
        <v>1</v>
      </c>
      <c r="L27" s="29" t="s">
        <v>17</v>
      </c>
      <c r="M27" s="29" t="n">
        <f aca="false">((H27/D27)-1)*100</f>
        <v>3.43629904935274</v>
      </c>
    </row>
    <row r="28" customFormat="false" ht="10.5" hidden="false" customHeight="true" outlineLevel="0" collapsed="false">
      <c r="B28" s="27" t="s">
        <v>44</v>
      </c>
      <c r="C28" s="17" t="n">
        <v>147220</v>
      </c>
      <c r="D28" s="17" t="n">
        <v>150318</v>
      </c>
      <c r="E28" s="17" t="n">
        <v>151651</v>
      </c>
      <c r="F28" s="17" t="n">
        <v>154277</v>
      </c>
      <c r="G28" s="17" t="n">
        <v>156683</v>
      </c>
      <c r="H28" s="17" t="n">
        <v>157319</v>
      </c>
      <c r="I28" s="18" t="s">
        <v>25</v>
      </c>
      <c r="J28" s="28" t="n">
        <v>1.7</v>
      </c>
      <c r="K28" s="28" t="n">
        <v>1.6</v>
      </c>
      <c r="L28" s="29" t="s">
        <v>45</v>
      </c>
      <c r="M28" s="29" t="n">
        <f aca="false">((H28/D28)-1)*100</f>
        <v>4.65745951915273</v>
      </c>
    </row>
    <row r="29" customFormat="false" ht="15" hidden="false" customHeight="true" outlineLevel="0" collapsed="false">
      <c r="A29" s="21"/>
      <c r="B29" s="22" t="s">
        <v>46</v>
      </c>
      <c r="C29" s="23"/>
      <c r="D29" s="23"/>
      <c r="E29" s="23"/>
      <c r="F29" s="23"/>
      <c r="G29" s="23"/>
      <c r="H29" s="23"/>
      <c r="I29" s="24"/>
      <c r="J29" s="25"/>
      <c r="K29" s="25"/>
      <c r="L29" s="26"/>
      <c r="M29" s="26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</row>
    <row r="30" customFormat="false" ht="10.5" hidden="false" customHeight="true" outlineLevel="0" collapsed="false">
      <c r="B30" s="27" t="s">
        <v>47</v>
      </c>
      <c r="C30" s="17" t="n">
        <v>75323</v>
      </c>
      <c r="D30" s="17" t="n">
        <v>77340</v>
      </c>
      <c r="E30" s="17" t="n">
        <v>78047</v>
      </c>
      <c r="F30" s="17" t="n">
        <v>78423</v>
      </c>
      <c r="G30" s="17" t="n">
        <v>79509</v>
      </c>
      <c r="H30" s="17" t="n">
        <v>79698</v>
      </c>
      <c r="I30" s="18" t="s">
        <v>25</v>
      </c>
      <c r="J30" s="28" t="s">
        <v>19</v>
      </c>
      <c r="K30" s="28" t="n">
        <v>1.4</v>
      </c>
      <c r="L30" s="29" t="s">
        <v>32</v>
      </c>
      <c r="M30" s="29" t="n">
        <f aca="false">((H30/D30)-1)*100</f>
        <v>3.0488750969744</v>
      </c>
    </row>
    <row r="31" customFormat="false" ht="10.5" hidden="false" customHeight="true" outlineLevel="0" collapsed="false">
      <c r="B31" s="27" t="s">
        <v>48</v>
      </c>
      <c r="C31" s="17" t="n">
        <v>71638</v>
      </c>
      <c r="D31" s="17" t="n">
        <v>73560</v>
      </c>
      <c r="E31" s="17" t="n">
        <v>75204</v>
      </c>
      <c r="F31" s="17" t="n">
        <v>74915</v>
      </c>
      <c r="G31" s="17" t="n">
        <v>76417</v>
      </c>
      <c r="H31" s="17" t="n">
        <v>77084</v>
      </c>
      <c r="I31" s="18" t="n">
        <v>2.2</v>
      </c>
      <c r="J31" s="28" t="s">
        <v>49</v>
      </c>
      <c r="K31" s="28" t="n">
        <v>2</v>
      </c>
      <c r="L31" s="29" t="s">
        <v>25</v>
      </c>
      <c r="M31" s="29" t="n">
        <f aca="false">((H31/D31)-1)*100</f>
        <v>4.79064709081023</v>
      </c>
    </row>
    <row r="32" customFormat="false" ht="10.5" hidden="false" customHeight="true" outlineLevel="0" collapsed="false">
      <c r="B32" s="27" t="s">
        <v>50</v>
      </c>
      <c r="C32" s="17" t="n">
        <v>152130</v>
      </c>
      <c r="D32" s="17" t="n">
        <v>156606</v>
      </c>
      <c r="E32" s="17" t="n">
        <v>158854</v>
      </c>
      <c r="F32" s="17" t="n">
        <v>162129</v>
      </c>
      <c r="G32" s="17" t="n">
        <v>164031</v>
      </c>
      <c r="H32" s="17" t="n">
        <v>165333</v>
      </c>
      <c r="I32" s="18" t="n">
        <v>1.4</v>
      </c>
      <c r="J32" s="28" t="n">
        <v>2.1</v>
      </c>
      <c r="K32" s="28" t="n">
        <v>1.2</v>
      </c>
      <c r="L32" s="29" t="s">
        <v>23</v>
      </c>
      <c r="M32" s="29" t="n">
        <f aca="false">((H32/D32)-1)*100</f>
        <v>5.57258342592237</v>
      </c>
    </row>
    <row r="33" customFormat="false" ht="10.5" hidden="false" customHeight="true" outlineLevel="0" collapsed="false">
      <c r="B33" s="27" t="s">
        <v>51</v>
      </c>
      <c r="C33" s="17" t="n">
        <v>148641</v>
      </c>
      <c r="D33" s="17" t="n">
        <v>151938</v>
      </c>
      <c r="E33" s="17" t="n">
        <v>153613</v>
      </c>
      <c r="F33" s="17" t="n">
        <v>155555</v>
      </c>
      <c r="G33" s="17" t="n">
        <v>157755</v>
      </c>
      <c r="H33" s="17" t="n">
        <v>158909</v>
      </c>
      <c r="I33" s="18" t="n">
        <v>1.1</v>
      </c>
      <c r="J33" s="28" t="n">
        <v>1.3</v>
      </c>
      <c r="K33" s="28" t="n">
        <v>1.4</v>
      </c>
      <c r="L33" s="29" t="s">
        <v>17</v>
      </c>
      <c r="M33" s="29" t="n">
        <f aca="false">((H33/D33)-1)*100</f>
        <v>4.58805565428004</v>
      </c>
    </row>
    <row r="34" customFormat="false" ht="10.5" hidden="false" customHeight="true" outlineLevel="0" collapsed="false">
      <c r="B34" s="27" t="s">
        <v>52</v>
      </c>
      <c r="C34" s="17" t="n">
        <v>46517</v>
      </c>
      <c r="D34" s="17" t="n">
        <v>47339</v>
      </c>
      <c r="E34" s="17" t="n">
        <v>47903</v>
      </c>
      <c r="F34" s="17" t="n">
        <v>47931</v>
      </c>
      <c r="G34" s="17" t="n">
        <v>48244</v>
      </c>
      <c r="H34" s="17" t="n">
        <v>48446</v>
      </c>
      <c r="I34" s="30" t="n">
        <v>1.2</v>
      </c>
      <c r="J34" s="28" t="s">
        <v>41</v>
      </c>
      <c r="K34" s="28" t="s">
        <v>17</v>
      </c>
      <c r="L34" s="29" t="s">
        <v>45</v>
      </c>
      <c r="M34" s="29" t="n">
        <f aca="false">((H34/D34)-1)*100</f>
        <v>2.33845243879254</v>
      </c>
    </row>
    <row r="35" customFormat="false" ht="10.5" hidden="false" customHeight="true" outlineLevel="0" collapsed="false">
      <c r="B35" s="27" t="s">
        <v>53</v>
      </c>
      <c r="C35" s="17" t="n">
        <v>15546</v>
      </c>
      <c r="D35" s="17" t="n">
        <v>16075</v>
      </c>
      <c r="E35" s="17" t="n">
        <v>16069</v>
      </c>
      <c r="F35" s="17" t="n">
        <v>15971</v>
      </c>
      <c r="G35" s="17" t="n">
        <v>16611</v>
      </c>
      <c r="H35" s="17" t="n">
        <v>16636</v>
      </c>
      <c r="I35" s="18" t="s">
        <v>54</v>
      </c>
      <c r="J35" s="28" t="s">
        <v>55</v>
      </c>
      <c r="K35" s="28" t="n">
        <v>4</v>
      </c>
      <c r="L35" s="29" t="s">
        <v>32</v>
      </c>
      <c r="M35" s="29" t="n">
        <f aca="false">((H35/D35)-1)*100</f>
        <v>3.48989113530327</v>
      </c>
    </row>
    <row r="36" customFormat="false" ht="10.5" hidden="false" customHeight="true" outlineLevel="0" collapsed="false">
      <c r="B36" s="27" t="s">
        <v>56</v>
      </c>
      <c r="C36" s="17" t="n">
        <v>19194</v>
      </c>
      <c r="D36" s="17" t="n">
        <v>19727</v>
      </c>
      <c r="E36" s="17" t="n">
        <v>19771</v>
      </c>
      <c r="F36" s="17" t="n">
        <v>19943</v>
      </c>
      <c r="G36" s="17" t="n">
        <v>19976</v>
      </c>
      <c r="H36" s="17" t="n">
        <v>20085</v>
      </c>
      <c r="I36" s="18" t="s">
        <v>32</v>
      </c>
      <c r="J36" s="28" t="s">
        <v>25</v>
      </c>
      <c r="K36" s="28" t="s">
        <v>32</v>
      </c>
      <c r="L36" s="29" t="s">
        <v>19</v>
      </c>
      <c r="M36" s="29" t="n">
        <f aca="false">((H36/D36)-1)*100</f>
        <v>1.81477163278756</v>
      </c>
    </row>
    <row r="37" customFormat="false" ht="15" hidden="false" customHeight="true" outlineLevel="0" collapsed="false">
      <c r="A37" s="21"/>
      <c r="B37" s="22" t="s">
        <v>57</v>
      </c>
      <c r="C37" s="23"/>
      <c r="D37" s="23"/>
      <c r="E37" s="23"/>
      <c r="F37" s="23"/>
      <c r="G37" s="23"/>
      <c r="H37" s="23"/>
      <c r="I37" s="24"/>
      <c r="J37" s="25"/>
      <c r="K37" s="25"/>
      <c r="L37" s="26"/>
      <c r="M37" s="26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</row>
    <row r="38" customFormat="false" ht="10.5" hidden="false" customHeight="true" outlineLevel="0" collapsed="false">
      <c r="B38" s="27" t="s">
        <v>58</v>
      </c>
      <c r="C38" s="17" t="n">
        <v>102614</v>
      </c>
      <c r="D38" s="17" t="n">
        <v>104586</v>
      </c>
      <c r="E38" s="17" t="n">
        <v>104671</v>
      </c>
      <c r="F38" s="17" t="n">
        <v>106399</v>
      </c>
      <c r="G38" s="17" t="n">
        <v>108042</v>
      </c>
      <c r="H38" s="17" t="n">
        <v>108464</v>
      </c>
      <c r="I38" s="18" t="s">
        <v>41</v>
      </c>
      <c r="J38" s="28" t="n">
        <v>1.7</v>
      </c>
      <c r="K38" s="28" t="n">
        <v>1.5</v>
      </c>
      <c r="L38" s="29" t="s">
        <v>45</v>
      </c>
      <c r="M38" s="29" t="n">
        <f aca="false">((H38/D38)-1)*100</f>
        <v>3.70795326334308</v>
      </c>
    </row>
    <row r="39" customFormat="false" ht="10.5" hidden="false" customHeight="true" outlineLevel="0" collapsed="false">
      <c r="B39" s="27" t="s">
        <v>59</v>
      </c>
      <c r="C39" s="17" t="n">
        <v>58006</v>
      </c>
      <c r="D39" s="17" t="n">
        <v>58635</v>
      </c>
      <c r="E39" s="17" t="n">
        <v>59613</v>
      </c>
      <c r="F39" s="17" t="n">
        <v>59124</v>
      </c>
      <c r="G39" s="17" t="n">
        <v>61089</v>
      </c>
      <c r="H39" s="17" t="n">
        <v>61420</v>
      </c>
      <c r="I39" s="18" t="n">
        <v>1.7</v>
      </c>
      <c r="J39" s="28" t="s">
        <v>60</v>
      </c>
      <c r="K39" s="28" t="n">
        <v>3.3</v>
      </c>
      <c r="L39" s="29" t="s">
        <v>19</v>
      </c>
      <c r="M39" s="29" t="n">
        <f aca="false">((H39/D39)-1)*100</f>
        <v>4.74972286177198</v>
      </c>
    </row>
    <row r="40" customFormat="false" ht="10.5" hidden="false" customHeight="true" outlineLevel="0" collapsed="false">
      <c r="B40" s="27" t="s">
        <v>61</v>
      </c>
      <c r="C40" s="17" t="n">
        <v>434332</v>
      </c>
      <c r="D40" s="17" t="n">
        <v>444037</v>
      </c>
      <c r="E40" s="17" t="n">
        <v>450034</v>
      </c>
      <c r="F40" s="17" t="n">
        <v>459645</v>
      </c>
      <c r="G40" s="17" t="n">
        <v>465159</v>
      </c>
      <c r="H40" s="17" t="n">
        <v>470691</v>
      </c>
      <c r="I40" s="18" t="n">
        <v>1.4</v>
      </c>
      <c r="J40" s="28" t="n">
        <v>2.1</v>
      </c>
      <c r="K40" s="28" t="n">
        <v>1.2</v>
      </c>
      <c r="L40" s="29" t="n">
        <v>1.2</v>
      </c>
      <c r="M40" s="29" t="n">
        <f aca="false">((H40/D40)-1)*100</f>
        <v>6.00265293207547</v>
      </c>
    </row>
    <row r="41" customFormat="false" ht="10.5" hidden="false" customHeight="true" outlineLevel="0" collapsed="false">
      <c r="B41" s="27" t="s">
        <v>62</v>
      </c>
      <c r="C41" s="17" t="n">
        <v>222998</v>
      </c>
      <c r="D41" s="17" t="n">
        <v>227472</v>
      </c>
      <c r="E41" s="17" t="n">
        <v>229956</v>
      </c>
      <c r="F41" s="17" t="n">
        <v>234344</v>
      </c>
      <c r="G41" s="17" t="n">
        <v>237212</v>
      </c>
      <c r="H41" s="17" t="n">
        <v>239561</v>
      </c>
      <c r="I41" s="18" t="n">
        <v>1.1</v>
      </c>
      <c r="J41" s="28" t="n">
        <v>1.9</v>
      </c>
      <c r="K41" s="28" t="n">
        <v>1.2</v>
      </c>
      <c r="L41" s="29" t="n">
        <v>1</v>
      </c>
      <c r="M41" s="29" t="n">
        <f aca="false">((H41/D41)-1)*100</f>
        <v>5.31450024618414</v>
      </c>
    </row>
    <row r="42" customFormat="false" ht="10.5" hidden="false" customHeight="true" outlineLevel="0" collapsed="false">
      <c r="B42" s="27" t="s">
        <v>63</v>
      </c>
      <c r="C42" s="17" t="n">
        <v>95335</v>
      </c>
      <c r="D42" s="17" t="n">
        <v>96771</v>
      </c>
      <c r="E42" s="17" t="n">
        <v>98117</v>
      </c>
      <c r="F42" s="17" t="n">
        <v>99556</v>
      </c>
      <c r="G42" s="17" t="n">
        <v>101367</v>
      </c>
      <c r="H42" s="17" t="n">
        <v>101872</v>
      </c>
      <c r="I42" s="18" t="n">
        <v>1.4</v>
      </c>
      <c r="J42" s="28" t="n">
        <v>1.5</v>
      </c>
      <c r="K42" s="28" t="n">
        <v>1.8</v>
      </c>
      <c r="L42" s="29" t="s">
        <v>19</v>
      </c>
      <c r="M42" s="29" t="n">
        <f aca="false">((H42/D42)-1)*100</f>
        <v>5.27120728317367</v>
      </c>
    </row>
    <row r="43" customFormat="false" ht="10.5" hidden="false" customHeight="true" outlineLevel="0" collapsed="false">
      <c r="B43" s="27" t="s">
        <v>64</v>
      </c>
      <c r="C43" s="17" t="n">
        <v>101678</v>
      </c>
      <c r="D43" s="17" t="n">
        <v>103199</v>
      </c>
      <c r="E43" s="17" t="n">
        <v>103535</v>
      </c>
      <c r="F43" s="17" t="n">
        <v>104035</v>
      </c>
      <c r="G43" s="17" t="n">
        <v>106298</v>
      </c>
      <c r="H43" s="17" t="n">
        <v>106883</v>
      </c>
      <c r="I43" s="18" t="s">
        <v>65</v>
      </c>
      <c r="J43" s="28" t="s">
        <v>19</v>
      </c>
      <c r="K43" s="28" t="n">
        <v>2.2</v>
      </c>
      <c r="L43" s="29" t="s">
        <v>19</v>
      </c>
      <c r="M43" s="29" t="n">
        <f aca="false">((H43/D43)-1)*100</f>
        <v>3.56980203296544</v>
      </c>
    </row>
    <row r="44" customFormat="false" ht="10.5" hidden="false" customHeight="true" outlineLevel="0" collapsed="false">
      <c r="B44" s="27" t="s">
        <v>66</v>
      </c>
      <c r="C44" s="17" t="n">
        <v>58357</v>
      </c>
      <c r="D44" s="17" t="n">
        <v>59489</v>
      </c>
      <c r="E44" s="17" t="n">
        <v>59766</v>
      </c>
      <c r="F44" s="17" t="n">
        <v>60256</v>
      </c>
      <c r="G44" s="17" t="n">
        <v>61216</v>
      </c>
      <c r="H44" s="17" t="n">
        <v>61523</v>
      </c>
      <c r="I44" s="18" t="s">
        <v>19</v>
      </c>
      <c r="J44" s="28" t="s">
        <v>23</v>
      </c>
      <c r="K44" s="28" t="n">
        <v>1.6</v>
      </c>
      <c r="L44" s="29" t="s">
        <v>19</v>
      </c>
      <c r="M44" s="29" t="n">
        <f aca="false">((H44/D44)-1)*100</f>
        <v>3.41911950108424</v>
      </c>
    </row>
    <row r="45" customFormat="false" ht="10.5" hidden="false" customHeight="true" outlineLevel="0" collapsed="false">
      <c r="B45" s="27" t="s">
        <v>67</v>
      </c>
      <c r="C45" s="17" t="n">
        <v>210878</v>
      </c>
      <c r="D45" s="17" t="n">
        <v>216158</v>
      </c>
      <c r="E45" s="17" t="n">
        <v>218512</v>
      </c>
      <c r="F45" s="17" t="n">
        <v>222497</v>
      </c>
      <c r="G45" s="17" t="n">
        <v>226315</v>
      </c>
      <c r="H45" s="17" t="n">
        <v>227472</v>
      </c>
      <c r="I45" s="18" t="n">
        <v>1.1</v>
      </c>
      <c r="J45" s="28" t="n">
        <v>1.8</v>
      </c>
      <c r="K45" s="28" t="n">
        <v>1.7</v>
      </c>
      <c r="L45" s="29" t="s">
        <v>19</v>
      </c>
      <c r="M45" s="29" t="n">
        <f aca="false">((H45/D45)-1)*100</f>
        <v>5.23413429065776</v>
      </c>
    </row>
    <row r="46" customFormat="false" ht="10.5" hidden="false" customHeight="true" outlineLevel="0" collapsed="false">
      <c r="B46" s="27" t="s">
        <v>68</v>
      </c>
      <c r="C46" s="17" t="n">
        <v>94047</v>
      </c>
      <c r="D46" s="17" t="n">
        <v>96332</v>
      </c>
      <c r="E46" s="17" t="n">
        <v>96910</v>
      </c>
      <c r="F46" s="17" t="n">
        <v>98355</v>
      </c>
      <c r="G46" s="17" t="n">
        <v>100191</v>
      </c>
      <c r="H46" s="17" t="n">
        <v>101054</v>
      </c>
      <c r="I46" s="18" t="s">
        <v>20</v>
      </c>
      <c r="J46" s="28" t="n">
        <v>1.5</v>
      </c>
      <c r="K46" s="28" t="n">
        <v>1.9</v>
      </c>
      <c r="L46" s="29" t="s">
        <v>25</v>
      </c>
      <c r="M46" s="29" t="n">
        <f aca="false">((H46/D46)-1)*100</f>
        <v>4.90179794876053</v>
      </c>
    </row>
    <row r="47" customFormat="false" ht="10.5" hidden="false" customHeight="true" outlineLevel="0" collapsed="false">
      <c r="B47" s="27" t="s">
        <v>69</v>
      </c>
      <c r="C47" s="17" t="n">
        <v>144517</v>
      </c>
      <c r="D47" s="17" t="n">
        <v>147045</v>
      </c>
      <c r="E47" s="17" t="n">
        <v>148763</v>
      </c>
      <c r="F47" s="17" t="n">
        <v>150682</v>
      </c>
      <c r="G47" s="17" t="n">
        <v>153393</v>
      </c>
      <c r="H47" s="17" t="n">
        <v>154843</v>
      </c>
      <c r="I47" s="18" t="n">
        <v>1.2</v>
      </c>
      <c r="J47" s="28" t="n">
        <v>1.3</v>
      </c>
      <c r="K47" s="28" t="n">
        <v>1.8</v>
      </c>
      <c r="L47" s="29" t="s">
        <v>25</v>
      </c>
      <c r="M47" s="29" t="n">
        <f aca="false">((H47/D47)-1)*100</f>
        <v>5.30313849501853</v>
      </c>
    </row>
    <row r="48" customFormat="false" ht="10.5" hidden="false" customHeight="true" outlineLevel="0" collapsed="false">
      <c r="B48" s="27" t="s">
        <v>70</v>
      </c>
      <c r="C48" s="17" t="n">
        <v>213290</v>
      </c>
      <c r="D48" s="17" t="n">
        <v>219484</v>
      </c>
      <c r="E48" s="17" t="n">
        <v>222274</v>
      </c>
      <c r="F48" s="17" t="n">
        <v>227285</v>
      </c>
      <c r="G48" s="17" t="n">
        <v>230119</v>
      </c>
      <c r="H48" s="17" t="n">
        <v>232111</v>
      </c>
      <c r="I48" s="18" t="n">
        <v>1.3</v>
      </c>
      <c r="J48" s="28" t="n">
        <v>2.3</v>
      </c>
      <c r="K48" s="28" t="n">
        <v>1.2</v>
      </c>
      <c r="L48" s="29" t="s">
        <v>25</v>
      </c>
      <c r="M48" s="29" t="n">
        <f aca="false">((H48/D48)-1)*100</f>
        <v>5.75303894589128</v>
      </c>
    </row>
    <row r="49" customFormat="false" ht="10.5" hidden="false" customHeight="true" outlineLevel="0" collapsed="false">
      <c r="B49" s="27" t="s">
        <v>71</v>
      </c>
      <c r="C49" s="17" t="n">
        <v>38488</v>
      </c>
      <c r="D49" s="17" t="n">
        <v>39343</v>
      </c>
      <c r="E49" s="17" t="n">
        <v>39456</v>
      </c>
      <c r="F49" s="17" t="n">
        <v>40190</v>
      </c>
      <c r="G49" s="17" t="n">
        <v>40777</v>
      </c>
      <c r="H49" s="17" t="n">
        <v>40919</v>
      </c>
      <c r="I49" s="18" t="s">
        <v>65</v>
      </c>
      <c r="J49" s="28" t="n">
        <v>1.9</v>
      </c>
      <c r="K49" s="28" t="n">
        <v>1.5</v>
      </c>
      <c r="L49" s="29" t="s">
        <v>65</v>
      </c>
      <c r="M49" s="29" t="n">
        <f aca="false">((H49/D49)-1)*100</f>
        <v>4.00579518592887</v>
      </c>
    </row>
    <row r="50" customFormat="false" ht="15" hidden="false" customHeight="true" outlineLevel="0" collapsed="false">
      <c r="A50" s="21"/>
      <c r="B50" s="22" t="s">
        <v>72</v>
      </c>
      <c r="C50" s="23"/>
      <c r="D50" s="23"/>
      <c r="E50" s="23"/>
      <c r="F50" s="23"/>
      <c r="G50" s="23"/>
      <c r="H50" s="23"/>
      <c r="I50" s="24"/>
      <c r="J50" s="25"/>
      <c r="K50" s="25"/>
      <c r="L50" s="26"/>
      <c r="M50" s="26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</row>
    <row r="51" customFormat="false" ht="10.5" hidden="false" customHeight="true" outlineLevel="0" collapsed="false">
      <c r="B51" s="27" t="s">
        <v>73</v>
      </c>
      <c r="C51" s="17" t="n">
        <v>126892</v>
      </c>
      <c r="D51" s="17" t="n">
        <v>127750</v>
      </c>
      <c r="E51" s="17" t="n">
        <v>129875</v>
      </c>
      <c r="F51" s="17" t="n">
        <v>132013</v>
      </c>
      <c r="G51" s="17" t="n">
        <v>133908</v>
      </c>
      <c r="H51" s="17" t="n">
        <v>135011</v>
      </c>
      <c r="I51" s="18" t="n">
        <v>1.7</v>
      </c>
      <c r="J51" s="28" t="n">
        <v>1.6</v>
      </c>
      <c r="K51" s="28" t="n">
        <v>1.4</v>
      </c>
      <c r="L51" s="29" t="s">
        <v>23</v>
      </c>
      <c r="M51" s="29" t="n">
        <f aca="false">((H51/D51)-1)*100</f>
        <v>5.68375733855187</v>
      </c>
    </row>
    <row r="52" customFormat="false" ht="10.5" hidden="false" customHeight="true" outlineLevel="0" collapsed="false">
      <c r="B52" s="27" t="s">
        <v>74</v>
      </c>
      <c r="C52" s="17" t="n">
        <v>38864</v>
      </c>
      <c r="D52" s="17" t="n">
        <v>39993</v>
      </c>
      <c r="E52" s="17" t="n">
        <v>40197</v>
      </c>
      <c r="F52" s="17" t="n">
        <v>40837</v>
      </c>
      <c r="G52" s="17" t="n">
        <v>41644</v>
      </c>
      <c r="H52" s="17" t="n">
        <v>42260</v>
      </c>
      <c r="I52" s="18" t="s">
        <v>19</v>
      </c>
      <c r="J52" s="28" t="n">
        <v>1.6</v>
      </c>
      <c r="K52" s="28" t="n">
        <v>2</v>
      </c>
      <c r="L52" s="29" t="n">
        <v>1.5</v>
      </c>
      <c r="M52" s="29" t="n">
        <f aca="false">((H52/D52)-1)*100</f>
        <v>5.66849198609756</v>
      </c>
    </row>
    <row r="53" customFormat="false" ht="10.5" hidden="false" customHeight="true" outlineLevel="0" collapsed="false">
      <c r="B53" s="27" t="s">
        <v>75</v>
      </c>
      <c r="C53" s="17" t="n">
        <v>79413</v>
      </c>
      <c r="D53" s="17" t="n">
        <v>81040</v>
      </c>
      <c r="E53" s="17" t="n">
        <v>82152</v>
      </c>
      <c r="F53" s="17" t="n">
        <v>83611</v>
      </c>
      <c r="G53" s="17" t="n">
        <v>84453</v>
      </c>
      <c r="H53" s="17" t="n">
        <v>85095</v>
      </c>
      <c r="I53" s="18" t="n">
        <v>1.4</v>
      </c>
      <c r="J53" s="28" t="n">
        <v>1.8</v>
      </c>
      <c r="K53" s="28" t="n">
        <v>1</v>
      </c>
      <c r="L53" s="29" t="s">
        <v>23</v>
      </c>
      <c r="M53" s="29" t="n">
        <f aca="false">((H53/D53)-1)*100</f>
        <v>5.00370187561698</v>
      </c>
    </row>
    <row r="54" customFormat="false" ht="10.5" hidden="false" customHeight="true" outlineLevel="0" collapsed="false">
      <c r="B54" s="27" t="s">
        <v>76</v>
      </c>
      <c r="C54" s="17" t="n">
        <v>565959</v>
      </c>
      <c r="D54" s="17" t="n">
        <v>577766</v>
      </c>
      <c r="E54" s="17" t="n">
        <v>584898</v>
      </c>
      <c r="F54" s="17" t="n">
        <v>594320</v>
      </c>
      <c r="G54" s="17" t="n">
        <v>609407</v>
      </c>
      <c r="H54" s="17" t="n">
        <v>614117</v>
      </c>
      <c r="I54" s="18" t="n">
        <v>1.2</v>
      </c>
      <c r="J54" s="28" t="n">
        <v>1.6</v>
      </c>
      <c r="K54" s="28" t="n">
        <v>2.5</v>
      </c>
      <c r="L54" s="29" t="s">
        <v>23</v>
      </c>
      <c r="M54" s="29" t="n">
        <f aca="false">((H54/D54)-1)*100</f>
        <v>6.29164748358333</v>
      </c>
    </row>
    <row r="55" customFormat="false" ht="15" hidden="false" customHeight="true" outlineLevel="0" collapsed="false">
      <c r="A55" s="21"/>
      <c r="B55" s="22" t="s">
        <v>77</v>
      </c>
      <c r="C55" s="23"/>
      <c r="D55" s="23"/>
      <c r="E55" s="23"/>
      <c r="F55" s="23"/>
      <c r="G55" s="23"/>
      <c r="H55" s="23"/>
      <c r="I55" s="24"/>
      <c r="J55" s="25"/>
      <c r="K55" s="25"/>
      <c r="L55" s="26"/>
      <c r="M55" s="26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</row>
    <row r="56" customFormat="false" ht="10.5" hidden="false" customHeight="true" outlineLevel="0" collapsed="false">
      <c r="B56" s="27" t="s">
        <v>78</v>
      </c>
      <c r="C56" s="17" t="n">
        <v>133717</v>
      </c>
      <c r="D56" s="17" t="n">
        <v>139522</v>
      </c>
      <c r="E56" s="17" t="n">
        <v>142828</v>
      </c>
      <c r="F56" s="17" t="n">
        <v>145344</v>
      </c>
      <c r="G56" s="17" t="n">
        <v>146076</v>
      </c>
      <c r="H56" s="17" t="n">
        <v>147484</v>
      </c>
      <c r="I56" s="18" t="n">
        <v>2.4</v>
      </c>
      <c r="J56" s="28" t="n">
        <v>1.8</v>
      </c>
      <c r="K56" s="28" t="s">
        <v>19</v>
      </c>
      <c r="L56" s="29" t="n">
        <v>1</v>
      </c>
      <c r="M56" s="29" t="n">
        <f aca="false">((H56/D56)-1)*100</f>
        <v>5.70662691188486</v>
      </c>
    </row>
    <row r="57" customFormat="false" ht="10.5" hidden="false" customHeight="true" outlineLevel="0" collapsed="false">
      <c r="B57" s="27" t="s">
        <v>79</v>
      </c>
      <c r="C57" s="17" t="n">
        <v>29880</v>
      </c>
      <c r="D57" s="17" t="n">
        <v>30684</v>
      </c>
      <c r="E57" s="17" t="n">
        <v>30968</v>
      </c>
      <c r="F57" s="17" t="n">
        <v>31504</v>
      </c>
      <c r="G57" s="17" t="n">
        <v>31747</v>
      </c>
      <c r="H57" s="17" t="n">
        <v>32039</v>
      </c>
      <c r="I57" s="18" t="s">
        <v>25</v>
      </c>
      <c r="J57" s="28" t="n">
        <v>1.7</v>
      </c>
      <c r="K57" s="28" t="s">
        <v>23</v>
      </c>
      <c r="L57" s="29" t="s">
        <v>25</v>
      </c>
      <c r="M57" s="29" t="n">
        <f aca="false">((H57/D57)-1)*100</f>
        <v>4.41598227089037</v>
      </c>
    </row>
    <row r="58" customFormat="false" ht="10.5" hidden="false" customHeight="true" outlineLevel="0" collapsed="false">
      <c r="B58" s="27" t="s">
        <v>80</v>
      </c>
      <c r="C58" s="17" t="n">
        <v>19865</v>
      </c>
      <c r="D58" s="17" t="n">
        <v>20312</v>
      </c>
      <c r="E58" s="17" t="n">
        <v>20599</v>
      </c>
      <c r="F58" s="17" t="n">
        <v>20802</v>
      </c>
      <c r="G58" s="17" t="n">
        <v>21094</v>
      </c>
      <c r="H58" s="17" t="n">
        <v>21305</v>
      </c>
      <c r="I58" s="18" t="n">
        <v>1.4</v>
      </c>
      <c r="J58" s="28" t="n">
        <v>1</v>
      </c>
      <c r="K58" s="28" t="n">
        <v>1.4</v>
      </c>
      <c r="L58" s="29" t="n">
        <v>1</v>
      </c>
      <c r="M58" s="29" t="n">
        <f aca="false">((H58/D58)-1)*100</f>
        <v>4.88873572272548</v>
      </c>
    </row>
    <row r="59" customFormat="false" ht="10.5" hidden="false" customHeight="true" outlineLevel="0" collapsed="false">
      <c r="B59" s="27" t="s">
        <v>81</v>
      </c>
      <c r="C59" s="17" t="n">
        <v>51222</v>
      </c>
      <c r="D59" s="17" t="n">
        <v>52306</v>
      </c>
      <c r="E59" s="17" t="n">
        <v>52674</v>
      </c>
      <c r="F59" s="17" t="n">
        <v>53693</v>
      </c>
      <c r="G59" s="17" t="n">
        <v>54670</v>
      </c>
      <c r="H59" s="17" t="n">
        <v>54985</v>
      </c>
      <c r="I59" s="18" t="s">
        <v>17</v>
      </c>
      <c r="J59" s="28" t="n">
        <v>1.9</v>
      </c>
      <c r="K59" s="28" t="n">
        <v>1.8</v>
      </c>
      <c r="L59" s="29" t="s">
        <v>20</v>
      </c>
      <c r="M59" s="29" t="n">
        <f aca="false">((H59/D59)-1)*100</f>
        <v>5.12178335181432</v>
      </c>
    </row>
    <row r="60" customFormat="false" ht="10.5" hidden="false" customHeight="true" outlineLevel="0" collapsed="false">
      <c r="B60" s="27" t="s">
        <v>82</v>
      </c>
      <c r="C60" s="17" t="n">
        <v>13262</v>
      </c>
      <c r="D60" s="17" t="n">
        <v>13472</v>
      </c>
      <c r="E60" s="17" t="n">
        <v>13587</v>
      </c>
      <c r="F60" s="17" t="n">
        <v>13980</v>
      </c>
      <c r="G60" s="17" t="n">
        <v>14010</v>
      </c>
      <c r="H60" s="17" t="n">
        <v>14166</v>
      </c>
      <c r="I60" s="18" t="s">
        <v>25</v>
      </c>
      <c r="J60" s="28" t="n">
        <v>2.9</v>
      </c>
      <c r="K60" s="28" t="s">
        <v>32</v>
      </c>
      <c r="L60" s="31" t="n">
        <v>1.1</v>
      </c>
      <c r="M60" s="29" t="n">
        <f aca="false">((H60/D60)-1)*100</f>
        <v>5.15142517814726</v>
      </c>
    </row>
    <row r="61" customFormat="false" ht="15" hidden="false" customHeight="true" outlineLevel="0" collapsed="false">
      <c r="A61" s="21"/>
      <c r="B61" s="22" t="s">
        <v>83</v>
      </c>
      <c r="C61" s="23"/>
      <c r="D61" s="23"/>
      <c r="E61" s="23"/>
      <c r="F61" s="23"/>
      <c r="G61" s="23"/>
      <c r="H61" s="23"/>
      <c r="I61" s="24"/>
      <c r="J61" s="25"/>
      <c r="K61" s="25"/>
      <c r="L61" s="26"/>
      <c r="M61" s="26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</row>
    <row r="62" customFormat="false" ht="10.5" hidden="false" customHeight="true" outlineLevel="0" collapsed="false">
      <c r="B62" s="27" t="s">
        <v>84</v>
      </c>
      <c r="C62" s="17" t="n">
        <v>18215</v>
      </c>
      <c r="D62" s="17" t="n">
        <v>18499</v>
      </c>
      <c r="E62" s="17" t="n">
        <v>18792</v>
      </c>
      <c r="F62" s="17" t="n">
        <v>18942</v>
      </c>
      <c r="G62" s="17" t="n">
        <v>19260</v>
      </c>
      <c r="H62" s="17" t="n">
        <v>19423</v>
      </c>
      <c r="I62" s="20" t="n">
        <v>1.6</v>
      </c>
      <c r="J62" s="28" t="s">
        <v>23</v>
      </c>
      <c r="K62" s="28" t="n">
        <v>1.7</v>
      </c>
      <c r="L62" s="29" t="s">
        <v>23</v>
      </c>
      <c r="M62" s="29" t="n">
        <f aca="false">((H62/D62)-1)*100</f>
        <v>4.99486458727498</v>
      </c>
    </row>
    <row r="63" customFormat="false" ht="10.5" hidden="false" customHeight="true" outlineLevel="0" collapsed="false">
      <c r="B63" s="27" t="s">
        <v>85</v>
      </c>
      <c r="C63" s="17" t="n">
        <v>1058595</v>
      </c>
      <c r="D63" s="17" t="n">
        <v>1084057</v>
      </c>
      <c r="E63" s="17" t="n">
        <v>1111223</v>
      </c>
      <c r="F63" s="17" t="n">
        <v>1125205</v>
      </c>
      <c r="G63" s="17" t="n">
        <v>1137376</v>
      </c>
      <c r="H63" s="17" t="n">
        <v>1150660</v>
      </c>
      <c r="I63" s="18" t="n">
        <v>2.5</v>
      </c>
      <c r="J63" s="28" t="n">
        <v>1.3</v>
      </c>
      <c r="K63" s="28" t="n">
        <v>1.1</v>
      </c>
      <c r="L63" s="29" t="n">
        <v>1.2</v>
      </c>
      <c r="M63" s="29" t="n">
        <f aca="false">((H63/D63)-1)*100</f>
        <v>6.14386512886316</v>
      </c>
    </row>
    <row r="64" customFormat="false" ht="10.5" hidden="false" customHeight="true" outlineLevel="0" collapsed="false">
      <c r="B64" s="27" t="s">
        <v>86</v>
      </c>
      <c r="C64" s="17" t="n">
        <v>33068</v>
      </c>
      <c r="D64" s="17" t="n">
        <v>33708</v>
      </c>
      <c r="E64" s="17" t="n">
        <v>33854</v>
      </c>
      <c r="F64" s="17" t="n">
        <v>34473</v>
      </c>
      <c r="G64" s="17" t="n">
        <v>34837</v>
      </c>
      <c r="H64" s="17" t="n">
        <v>35106</v>
      </c>
      <c r="I64" s="18" t="s">
        <v>45</v>
      </c>
      <c r="J64" s="28" t="n">
        <v>1.8</v>
      </c>
      <c r="K64" s="28" t="n">
        <v>1.1</v>
      </c>
      <c r="L64" s="29" t="s">
        <v>23</v>
      </c>
      <c r="M64" s="29" t="n">
        <f aca="false">((H64/D64)-1)*100</f>
        <v>4.14738341046637</v>
      </c>
    </row>
    <row r="65" customFormat="false" ht="10.5" hidden="false" customHeight="true" outlineLevel="0" collapsed="false">
      <c r="B65" s="27" t="s">
        <v>87</v>
      </c>
      <c r="C65" s="17" t="n">
        <v>58035</v>
      </c>
      <c r="D65" s="17" t="n">
        <v>59631</v>
      </c>
      <c r="E65" s="17" t="n">
        <v>60006</v>
      </c>
      <c r="F65" s="17" t="n">
        <v>60886</v>
      </c>
      <c r="G65" s="17" t="n">
        <v>62286</v>
      </c>
      <c r="H65" s="17" t="n">
        <v>63249</v>
      </c>
      <c r="I65" s="18" t="s">
        <v>20</v>
      </c>
      <c r="J65" s="28" t="n">
        <v>1.5</v>
      </c>
      <c r="K65" s="28" t="n">
        <v>2.3</v>
      </c>
      <c r="L65" s="29" t="n">
        <v>1.5</v>
      </c>
      <c r="M65" s="29" t="n">
        <f aca="false">((H65/D65)-1)*100</f>
        <v>6.06731398098304</v>
      </c>
    </row>
    <row r="66" customFormat="false" ht="10.5" hidden="false" customHeight="true" outlineLevel="0" collapsed="false">
      <c r="B66" s="27" t="s">
        <v>88</v>
      </c>
      <c r="C66" s="17" t="n">
        <v>92945</v>
      </c>
      <c r="D66" s="17" t="n">
        <v>94638</v>
      </c>
      <c r="E66" s="17" t="n">
        <v>95800</v>
      </c>
      <c r="F66" s="17" t="n">
        <v>96614</v>
      </c>
      <c r="G66" s="17" t="n">
        <v>98194</v>
      </c>
      <c r="H66" s="17" t="n">
        <v>98986</v>
      </c>
      <c r="I66" s="18" t="n">
        <v>1.2</v>
      </c>
      <c r="J66" s="28" t="s">
        <v>23</v>
      </c>
      <c r="K66" s="28" t="n">
        <v>1.6</v>
      </c>
      <c r="L66" s="29" t="s">
        <v>23</v>
      </c>
      <c r="M66" s="29" t="n">
        <f aca="false">((H66/D66)-1)*100</f>
        <v>4.59434899300493</v>
      </c>
    </row>
    <row r="67" customFormat="false" ht="10.5" hidden="false" customHeight="true" outlineLevel="0" collapsed="false">
      <c r="B67" s="27" t="s">
        <v>89</v>
      </c>
      <c r="C67" s="17" t="n">
        <v>182632</v>
      </c>
      <c r="D67" s="17" t="n">
        <v>183572</v>
      </c>
      <c r="E67" s="17" t="n">
        <v>183620</v>
      </c>
      <c r="F67" s="17" t="n">
        <v>187297</v>
      </c>
      <c r="G67" s="17" t="n">
        <v>186240</v>
      </c>
      <c r="H67" s="17" t="n">
        <v>187050</v>
      </c>
      <c r="I67" s="18" t="s">
        <v>54</v>
      </c>
      <c r="J67" s="28" t="n">
        <v>2</v>
      </c>
      <c r="K67" s="28" t="s">
        <v>55</v>
      </c>
      <c r="L67" s="29" t="s">
        <v>45</v>
      </c>
      <c r="M67" s="29" t="n">
        <f aca="false">((H67/D67)-1)*100</f>
        <v>1.89462445253088</v>
      </c>
    </row>
    <row r="68" customFormat="false" ht="15" hidden="false" customHeight="true" outlineLevel="0" collapsed="false">
      <c r="A68" s="21"/>
      <c r="B68" s="22" t="s">
        <v>90</v>
      </c>
      <c r="C68" s="23"/>
      <c r="D68" s="23"/>
      <c r="E68" s="23"/>
      <c r="F68" s="23"/>
      <c r="G68" s="23"/>
      <c r="H68" s="23"/>
      <c r="I68" s="24"/>
      <c r="J68" s="25"/>
      <c r="K68" s="25"/>
      <c r="L68" s="26"/>
      <c r="M68" s="26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</row>
    <row r="69" customFormat="false" ht="10.5" hidden="false" customHeight="true" outlineLevel="0" collapsed="false">
      <c r="B69" s="27" t="s">
        <v>91</v>
      </c>
      <c r="C69" s="17" t="n">
        <v>487310</v>
      </c>
      <c r="D69" s="17" t="n">
        <v>494517</v>
      </c>
      <c r="E69" s="17" t="n">
        <v>502804</v>
      </c>
      <c r="F69" s="17" t="n">
        <v>512981</v>
      </c>
      <c r="G69" s="17" t="n">
        <v>523084</v>
      </c>
      <c r="H69" s="17" t="n">
        <v>527487</v>
      </c>
      <c r="I69" s="18" t="n">
        <v>1.7</v>
      </c>
      <c r="J69" s="28" t="n">
        <v>2</v>
      </c>
      <c r="K69" s="28" t="n">
        <v>2</v>
      </c>
      <c r="L69" s="29" t="s">
        <v>23</v>
      </c>
      <c r="M69" s="29" t="n">
        <f aca="false">((H69/D69)-1)*100</f>
        <v>6.66711154520472</v>
      </c>
    </row>
    <row r="70" customFormat="false" ht="10.5" hidden="false" customHeight="true" outlineLevel="0" collapsed="false">
      <c r="B70" s="27" t="s">
        <v>92</v>
      </c>
      <c r="C70" s="17" t="n">
        <v>1512578</v>
      </c>
      <c r="D70" s="17" t="n">
        <v>1545487</v>
      </c>
      <c r="E70" s="17" t="n">
        <v>1564588</v>
      </c>
      <c r="F70" s="17" t="n">
        <v>1602664</v>
      </c>
      <c r="G70" s="17" t="n">
        <v>1624312</v>
      </c>
      <c r="H70" s="17" t="n">
        <v>1638221</v>
      </c>
      <c r="I70" s="18" t="n">
        <v>1.2</v>
      </c>
      <c r="J70" s="28" t="n">
        <v>2.4</v>
      </c>
      <c r="K70" s="28" t="n">
        <v>1.4</v>
      </c>
      <c r="L70" s="29" t="s">
        <v>25</v>
      </c>
      <c r="M70" s="29" t="n">
        <f aca="false">((H70/D70)-1)*100</f>
        <v>6.00030928762261</v>
      </c>
    </row>
    <row r="71" customFormat="false" ht="10.5" hidden="false" customHeight="true" outlineLevel="0" collapsed="false">
      <c r="B71" s="27" t="s">
        <v>93</v>
      </c>
      <c r="C71" s="17" t="n">
        <v>1291760</v>
      </c>
      <c r="D71" s="17" t="n">
        <v>1312127</v>
      </c>
      <c r="E71" s="17" t="n">
        <v>1325189</v>
      </c>
      <c r="F71" s="17" t="n">
        <v>1340167</v>
      </c>
      <c r="G71" s="17" t="n">
        <v>1356644</v>
      </c>
      <c r="H71" s="17" t="n">
        <v>1365359</v>
      </c>
      <c r="I71" s="18" t="n">
        <v>1</v>
      </c>
      <c r="J71" s="28" t="n">
        <v>1.1</v>
      </c>
      <c r="K71" s="28" t="n">
        <v>1.2</v>
      </c>
      <c r="L71" s="29" t="s">
        <v>20</v>
      </c>
      <c r="M71" s="29" t="n">
        <f aca="false">((H71/D71)-1)*100</f>
        <v>4.0569243678394</v>
      </c>
    </row>
    <row r="72" customFormat="false" ht="10.5" hidden="false" customHeight="true" outlineLevel="0" collapsed="false">
      <c r="B72" s="27" t="s">
        <v>94</v>
      </c>
      <c r="C72" s="17" t="n">
        <v>528989</v>
      </c>
      <c r="D72" s="17" t="n">
        <v>542586</v>
      </c>
      <c r="E72" s="17" t="n">
        <v>549461</v>
      </c>
      <c r="F72" s="17" t="n">
        <v>554867</v>
      </c>
      <c r="G72" s="17" t="n">
        <v>562544</v>
      </c>
      <c r="H72" s="17" t="n">
        <v>566191</v>
      </c>
      <c r="I72" s="18" t="n">
        <v>1.3</v>
      </c>
      <c r="J72" s="28" t="n">
        <v>1</v>
      </c>
      <c r="K72" s="28" t="n">
        <v>1.4</v>
      </c>
      <c r="L72" s="29" t="s">
        <v>20</v>
      </c>
      <c r="M72" s="29" t="n">
        <f aca="false">((H72/D72)-1)*100</f>
        <v>4.35046241517474</v>
      </c>
    </row>
    <row r="73" customFormat="false" ht="10.5" hidden="false" customHeight="true" outlineLevel="0" collapsed="false">
      <c r="B73" s="27" t="s">
        <v>95</v>
      </c>
      <c r="C73" s="17" t="n">
        <v>1774540</v>
      </c>
      <c r="D73" s="17" t="n">
        <v>1812551</v>
      </c>
      <c r="E73" s="17" t="n">
        <v>1831608</v>
      </c>
      <c r="F73" s="17" t="n">
        <v>1862368</v>
      </c>
      <c r="G73" s="17" t="n">
        <v>1891180</v>
      </c>
      <c r="H73" s="17" t="n">
        <v>1906814</v>
      </c>
      <c r="I73" s="18" t="n">
        <v>1.1</v>
      </c>
      <c r="J73" s="28" t="n">
        <v>1.7</v>
      </c>
      <c r="K73" s="28" t="n">
        <v>1.5</v>
      </c>
      <c r="L73" s="29" t="s">
        <v>23</v>
      </c>
      <c r="M73" s="29" t="n">
        <f aca="false">((H73/D73)-1)*100</f>
        <v>5.20057090807375</v>
      </c>
    </row>
    <row r="74" customFormat="false" ht="10.5" hidden="false" customHeight="true" outlineLevel="0" collapsed="false">
      <c r="B74" s="27" t="s">
        <v>96</v>
      </c>
      <c r="C74" s="17" t="n">
        <v>811128</v>
      </c>
      <c r="D74" s="17" t="n">
        <v>826550</v>
      </c>
      <c r="E74" s="17" t="n">
        <v>837121</v>
      </c>
      <c r="F74" s="17" t="n">
        <v>850780</v>
      </c>
      <c r="G74" s="17" t="n">
        <v>869412</v>
      </c>
      <c r="H74" s="17" t="n">
        <v>876483</v>
      </c>
      <c r="I74" s="18" t="n">
        <v>1.3</v>
      </c>
      <c r="J74" s="28" t="n">
        <v>1.6</v>
      </c>
      <c r="K74" s="28" t="n">
        <v>2.2</v>
      </c>
      <c r="L74" s="29" t="s">
        <v>23</v>
      </c>
      <c r="M74" s="29" t="n">
        <f aca="false">((H74/D74)-1)*100</f>
        <v>6.04113483757789</v>
      </c>
    </row>
    <row r="75" customFormat="false" ht="10.5" hidden="false" customHeight="true" outlineLevel="0" collapsed="false">
      <c r="B75" s="27" t="s">
        <v>97</v>
      </c>
      <c r="C75" s="17" t="n">
        <v>247946</v>
      </c>
      <c r="D75" s="17" t="n">
        <v>256296</v>
      </c>
      <c r="E75" s="17" t="n">
        <v>260656</v>
      </c>
      <c r="F75" s="17" t="n">
        <v>265322</v>
      </c>
      <c r="G75" s="17" t="n">
        <v>267596</v>
      </c>
      <c r="H75" s="17" t="n">
        <v>269979</v>
      </c>
      <c r="I75" s="18" t="n">
        <v>1.7</v>
      </c>
      <c r="J75" s="28" t="n">
        <v>1.8</v>
      </c>
      <c r="K75" s="28" t="s">
        <v>25</v>
      </c>
      <c r="L75" s="29" t="s">
        <v>25</v>
      </c>
      <c r="M75" s="29" t="n">
        <f aca="false">((H75/D75)-1)*100</f>
        <v>5.33874894653057</v>
      </c>
    </row>
    <row r="76" customFormat="false" ht="10.5" hidden="false" customHeight="true" outlineLevel="0" collapsed="false">
      <c r="B76" s="27" t="s">
        <v>98</v>
      </c>
      <c r="C76" s="17" t="n">
        <v>1443489</v>
      </c>
      <c r="D76" s="17" t="n">
        <v>1474105</v>
      </c>
      <c r="E76" s="17" t="n">
        <v>1503295</v>
      </c>
      <c r="F76" s="17" t="n">
        <v>1523417</v>
      </c>
      <c r="G76" s="17" t="n">
        <v>1538194</v>
      </c>
      <c r="H76" s="17" t="n">
        <v>1554475</v>
      </c>
      <c r="I76" s="18" t="n">
        <v>2</v>
      </c>
      <c r="J76" s="28" t="n">
        <v>1.3</v>
      </c>
      <c r="K76" s="28" t="n">
        <v>1</v>
      </c>
      <c r="L76" s="29" t="n">
        <v>1.1</v>
      </c>
      <c r="M76" s="29" t="n">
        <f aca="false">((H76/D76)-1)*100</f>
        <v>5.45212179593719</v>
      </c>
    </row>
    <row r="77" customFormat="false" ht="3" hidden="false" customHeight="true" outlineLevel="0" collapsed="false">
      <c r="B77" s="32"/>
      <c r="C77" s="33"/>
      <c r="D77" s="33"/>
      <c r="E77" s="33"/>
      <c r="F77" s="33"/>
      <c r="G77" s="33"/>
      <c r="H77" s="33"/>
      <c r="I77" s="34"/>
      <c r="J77" s="35"/>
      <c r="K77" s="35"/>
      <c r="L77" s="36"/>
      <c r="M77" s="36"/>
    </row>
    <row r="78" customFormat="false" ht="3.75" hidden="false" customHeight="true" outlineLevel="0" collapsed="false"/>
    <row r="79" customFormat="false" ht="7.5" hidden="false" customHeight="true" outlineLevel="0" collapsed="false">
      <c r="A79" s="37"/>
      <c r="B79" s="37" t="s">
        <v>99</v>
      </c>
      <c r="C79" s="38"/>
      <c r="E79" s="37"/>
      <c r="F79" s="37" t="s">
        <v>100</v>
      </c>
      <c r="G79" s="37"/>
      <c r="H79" s="37"/>
      <c r="I79" s="39"/>
      <c r="J79" s="39"/>
      <c r="K79" s="39"/>
      <c r="L79" s="39"/>
      <c r="M79" s="39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</row>
    <row r="80" customFormat="false" ht="7.5" hidden="false" customHeight="true" outlineLevel="0" collapsed="false">
      <c r="A80" s="37"/>
      <c r="B80" s="37" t="s">
        <v>101</v>
      </c>
      <c r="C80" s="38"/>
      <c r="E80" s="37"/>
      <c r="F80" s="37" t="s">
        <v>102</v>
      </c>
      <c r="G80" s="37"/>
      <c r="H80" s="37"/>
      <c r="I80" s="39"/>
      <c r="J80" s="39"/>
      <c r="K80" s="39"/>
      <c r="L80" s="39"/>
      <c r="M80" s="39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customFormat="false" ht="7.5" hidden="false" customHeight="true" outlineLevel="0" collapsed="false">
      <c r="A81" s="37"/>
      <c r="B81" s="37" t="s">
        <v>103</v>
      </c>
      <c r="C81" s="38"/>
      <c r="E81" s="37"/>
      <c r="F81" s="37" t="s">
        <v>104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customFormat="false" ht="12.75" hidden="false" customHeight="false" outlineLevel="0" collapsed="false">
      <c r="B82" s="40"/>
    </row>
  </sheetData>
  <mergeCells count="5">
    <mergeCell ref="B2:M2"/>
    <mergeCell ref="B3:M3"/>
    <mergeCell ref="C5:F5"/>
    <mergeCell ref="G5:H5"/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28"/>
    <col collapsed="false" customWidth="true" hidden="false" outlineLevel="0" max="6" min="3" style="3" width="7.99"/>
    <col collapsed="false" customWidth="true" hidden="false" outlineLevel="0" max="14" min="7" style="1" width="7.99"/>
    <col collapsed="false" customWidth="true" hidden="false" outlineLevel="0" max="238" min="15" style="1" width="8.41"/>
  </cols>
  <sheetData>
    <row r="2" customFormat="false" ht="12.75" hidden="false" customHeight="false" outlineLevel="0" collapsed="false">
      <c r="B2" s="41" t="s">
        <v>10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B3" s="42" t="s">
        <v>1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A4" s="43"/>
      <c r="B4" s="32"/>
      <c r="C4" s="44"/>
      <c r="D4" s="45"/>
      <c r="E4" s="45"/>
      <c r="F4" s="45"/>
      <c r="G4" s="44"/>
      <c r="H4" s="45"/>
      <c r="I4" s="45"/>
      <c r="J4" s="45"/>
      <c r="K4" s="44"/>
      <c r="L4" s="45"/>
      <c r="M4" s="45"/>
      <c r="N4" s="45"/>
    </row>
    <row r="5" customFormat="false" ht="33.75" hidden="false" customHeight="true" outlineLevel="0" collapsed="false">
      <c r="A5" s="46"/>
      <c r="B5" s="47"/>
      <c r="C5" s="48" t="s">
        <v>3</v>
      </c>
      <c r="D5" s="48"/>
      <c r="E5" s="48"/>
      <c r="F5" s="48"/>
      <c r="G5" s="49" t="s">
        <v>107</v>
      </c>
      <c r="H5" s="50" t="s">
        <v>108</v>
      </c>
      <c r="I5" s="50"/>
      <c r="J5" s="50"/>
      <c r="K5" s="51" t="s">
        <v>109</v>
      </c>
      <c r="L5" s="51"/>
      <c r="M5" s="51"/>
      <c r="N5" s="51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</row>
    <row r="6" customFormat="false" ht="38.25" hidden="false" customHeight="true" outlineLevel="0" collapsed="false">
      <c r="A6" s="46"/>
      <c r="B6" s="52"/>
      <c r="C6" s="53" t="s">
        <v>110</v>
      </c>
      <c r="D6" s="53" t="s">
        <v>111</v>
      </c>
      <c r="E6" s="53" t="s">
        <v>112</v>
      </c>
      <c r="F6" s="54" t="s">
        <v>113</v>
      </c>
      <c r="G6" s="55" t="s">
        <v>114</v>
      </c>
      <c r="H6" s="53" t="s">
        <v>111</v>
      </c>
      <c r="I6" s="53" t="s">
        <v>112</v>
      </c>
      <c r="J6" s="54" t="s">
        <v>113</v>
      </c>
      <c r="K6" s="56" t="s">
        <v>110</v>
      </c>
      <c r="L6" s="53" t="s">
        <v>111</v>
      </c>
      <c r="M6" s="53" t="s">
        <v>112</v>
      </c>
      <c r="N6" s="57" t="s">
        <v>113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</row>
    <row r="7" customFormat="false" ht="3.75" hidden="false" customHeight="true" outlineLevel="0" collapsed="false">
      <c r="B7" s="58"/>
      <c r="C7" s="59"/>
      <c r="D7" s="59"/>
      <c r="E7" s="59"/>
      <c r="F7" s="60"/>
      <c r="G7" s="61"/>
      <c r="H7" s="59"/>
      <c r="I7" s="59"/>
      <c r="J7" s="60"/>
      <c r="K7" s="61"/>
      <c r="L7" s="59"/>
      <c r="M7" s="59"/>
      <c r="N7" s="62"/>
    </row>
    <row r="8" customFormat="false" ht="12.75" hidden="false" customHeight="false" outlineLevel="0" collapsed="false">
      <c r="A8" s="21"/>
      <c r="B8" s="22" t="s">
        <v>115</v>
      </c>
      <c r="C8" s="63" t="s">
        <v>116</v>
      </c>
      <c r="D8" s="25" t="n">
        <v>1</v>
      </c>
      <c r="E8" s="25" t="s">
        <v>117</v>
      </c>
      <c r="F8" s="64" t="n">
        <v>1.5</v>
      </c>
      <c r="G8" s="65" t="s">
        <v>116</v>
      </c>
      <c r="H8" s="66" t="s">
        <v>118</v>
      </c>
      <c r="I8" s="67" t="s">
        <v>119</v>
      </c>
      <c r="J8" s="68" t="s">
        <v>120</v>
      </c>
      <c r="K8" s="69" t="n">
        <v>72043</v>
      </c>
      <c r="L8" s="70" t="n">
        <v>59069</v>
      </c>
      <c r="M8" s="70" t="n">
        <v>-3352</v>
      </c>
      <c r="N8" s="71" t="n">
        <v>16326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</row>
    <row r="9" customFormat="false" ht="14.25" hidden="false" customHeight="true" outlineLevel="0" collapsed="false">
      <c r="A9" s="21"/>
      <c r="B9" s="22" t="s">
        <v>15</v>
      </c>
      <c r="C9" s="72"/>
      <c r="D9" s="28"/>
      <c r="E9" s="28"/>
      <c r="F9" s="73"/>
      <c r="G9" s="74"/>
      <c r="H9" s="75"/>
      <c r="I9" s="19"/>
      <c r="J9" s="76"/>
      <c r="K9" s="77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</row>
    <row r="10" customFormat="false" ht="9.75" hidden="false" customHeight="true" outlineLevel="0" collapsed="false">
      <c r="B10" s="27" t="s">
        <v>16</v>
      </c>
      <c r="C10" s="18" t="n">
        <v>0.7</v>
      </c>
      <c r="D10" s="28" t="n">
        <v>0.8</v>
      </c>
      <c r="E10" s="28" t="n">
        <v>-0.2</v>
      </c>
      <c r="F10" s="73" t="n">
        <v>1.3</v>
      </c>
      <c r="G10" s="74" t="n">
        <v>0.7</v>
      </c>
      <c r="H10" s="75" t="n">
        <v>0.59</v>
      </c>
      <c r="I10" s="78" t="n">
        <v>-0.03</v>
      </c>
      <c r="J10" s="79" t="n">
        <v>0.14</v>
      </c>
      <c r="K10" s="80" t="n">
        <v>1019</v>
      </c>
      <c r="L10" s="81" t="n">
        <v>865</v>
      </c>
      <c r="M10" s="81" t="n">
        <v>-50</v>
      </c>
      <c r="N10" s="82" t="n">
        <v>204</v>
      </c>
    </row>
    <row r="11" customFormat="false" ht="9.75" hidden="false" customHeight="true" outlineLevel="0" collapsed="false">
      <c r="B11" s="27" t="s">
        <v>18</v>
      </c>
      <c r="C11" s="18" t="n">
        <v>0.6</v>
      </c>
      <c r="D11" s="28" t="n">
        <v>0.6</v>
      </c>
      <c r="E11" s="28" t="n">
        <v>-0.1</v>
      </c>
      <c r="F11" s="73" t="n">
        <v>1.4</v>
      </c>
      <c r="G11" s="74" t="n">
        <v>0.6</v>
      </c>
      <c r="H11" s="75" t="n">
        <v>0.38</v>
      </c>
      <c r="I11" s="78" t="n">
        <v>-0.01</v>
      </c>
      <c r="J11" s="79" t="n">
        <v>0.23</v>
      </c>
      <c r="K11" s="80" t="n">
        <v>206</v>
      </c>
      <c r="L11" s="81" t="n">
        <v>131</v>
      </c>
      <c r="M11" s="81" t="n">
        <v>-4</v>
      </c>
      <c r="N11" s="82" t="n">
        <v>80</v>
      </c>
    </row>
    <row r="12" customFormat="false" ht="9.75" hidden="false" customHeight="true" outlineLevel="0" collapsed="false">
      <c r="B12" s="27" t="s">
        <v>21</v>
      </c>
      <c r="C12" s="18" t="n">
        <v>1</v>
      </c>
      <c r="D12" s="28" t="n">
        <v>1.1</v>
      </c>
      <c r="E12" s="28" t="s">
        <v>121</v>
      </c>
      <c r="F12" s="73" t="n">
        <v>1.5</v>
      </c>
      <c r="G12" s="74" t="n">
        <v>1</v>
      </c>
      <c r="H12" s="75" t="n">
        <v>0.81</v>
      </c>
      <c r="I12" s="78" t="n">
        <v>-0.01</v>
      </c>
      <c r="J12" s="79" t="n">
        <v>0.18</v>
      </c>
      <c r="K12" s="80" t="n">
        <v>2457</v>
      </c>
      <c r="L12" s="81" t="n">
        <v>2036</v>
      </c>
      <c r="M12" s="81" t="n">
        <v>-19</v>
      </c>
      <c r="N12" s="82" t="n">
        <v>440</v>
      </c>
    </row>
    <row r="13" customFormat="false" ht="9.75" hidden="false" customHeight="true" outlineLevel="0" collapsed="false">
      <c r="B13" s="27" t="s">
        <v>22</v>
      </c>
      <c r="C13" s="18" t="n">
        <v>0.8</v>
      </c>
      <c r="D13" s="28" t="n">
        <v>1</v>
      </c>
      <c r="E13" s="28" t="n">
        <v>-0.4</v>
      </c>
      <c r="F13" s="73" t="n">
        <v>1.3</v>
      </c>
      <c r="G13" s="74" t="n">
        <v>0.8</v>
      </c>
      <c r="H13" s="75" t="n">
        <v>0.7</v>
      </c>
      <c r="I13" s="78" t="n">
        <v>-0.07</v>
      </c>
      <c r="J13" s="79" t="n">
        <v>0.13</v>
      </c>
      <c r="K13" s="80" t="n">
        <v>325</v>
      </c>
      <c r="L13" s="81" t="n">
        <v>299</v>
      </c>
      <c r="M13" s="81" t="n">
        <v>-29</v>
      </c>
      <c r="N13" s="82" t="n">
        <v>56</v>
      </c>
    </row>
    <row r="14" customFormat="false" ht="9.75" hidden="false" customHeight="true" outlineLevel="0" collapsed="false">
      <c r="B14" s="27" t="s">
        <v>24</v>
      </c>
      <c r="C14" s="18" t="n">
        <v>0.9</v>
      </c>
      <c r="D14" s="28" t="n">
        <v>1</v>
      </c>
      <c r="E14" s="28" t="n">
        <v>-0.1</v>
      </c>
      <c r="F14" s="73" t="n">
        <v>1.3</v>
      </c>
      <c r="G14" s="74" t="n">
        <v>0.9</v>
      </c>
      <c r="H14" s="75" t="n">
        <v>0.68</v>
      </c>
      <c r="I14" s="78" t="n">
        <v>-0.03</v>
      </c>
      <c r="J14" s="79" t="n">
        <v>0.22</v>
      </c>
      <c r="K14" s="80" t="n">
        <v>278</v>
      </c>
      <c r="L14" s="81" t="n">
        <v>216</v>
      </c>
      <c r="M14" s="81" t="n">
        <v>-8</v>
      </c>
      <c r="N14" s="82" t="n">
        <v>70</v>
      </c>
    </row>
    <row r="15" customFormat="false" ht="9.75" hidden="false" customHeight="true" outlineLevel="0" collapsed="false">
      <c r="B15" s="27" t="s">
        <v>26</v>
      </c>
      <c r="C15" s="18" t="n">
        <v>0.7</v>
      </c>
      <c r="D15" s="28" t="n">
        <v>0.7</v>
      </c>
      <c r="E15" s="28" t="s">
        <v>121</v>
      </c>
      <c r="F15" s="73" t="n">
        <v>1.5</v>
      </c>
      <c r="G15" s="74" t="n">
        <v>0.7</v>
      </c>
      <c r="H15" s="75" t="n">
        <v>0.46</v>
      </c>
      <c r="I15" s="78" t="n">
        <v>-0.01</v>
      </c>
      <c r="J15" s="79" t="n">
        <v>0.22</v>
      </c>
      <c r="K15" s="80" t="n">
        <v>117</v>
      </c>
      <c r="L15" s="81" t="n">
        <v>80</v>
      </c>
      <c r="M15" s="81" t="n">
        <v>-2</v>
      </c>
      <c r="N15" s="82" t="n">
        <v>38</v>
      </c>
    </row>
    <row r="16" customFormat="false" ht="14.25" hidden="false" customHeight="true" outlineLevel="0" collapsed="false">
      <c r="A16" s="21"/>
      <c r="B16" s="22" t="s">
        <v>28</v>
      </c>
      <c r="C16" s="18"/>
      <c r="D16" s="28"/>
      <c r="E16" s="28"/>
      <c r="F16" s="73"/>
      <c r="G16" s="74"/>
      <c r="H16" s="75"/>
      <c r="I16" s="19"/>
      <c r="J16" s="79"/>
      <c r="K16" s="77"/>
      <c r="L16" s="19"/>
      <c r="M16" s="19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</row>
    <row r="17" customFormat="false" ht="9.75" hidden="false" customHeight="true" outlineLevel="0" collapsed="false">
      <c r="B17" s="27" t="s">
        <v>29</v>
      </c>
      <c r="C17" s="18" t="n">
        <v>1</v>
      </c>
      <c r="D17" s="28" t="n">
        <v>1.4</v>
      </c>
      <c r="E17" s="28" t="n">
        <v>-0.3</v>
      </c>
      <c r="F17" s="73" t="n">
        <v>1.1</v>
      </c>
      <c r="G17" s="74" t="n">
        <v>1</v>
      </c>
      <c r="H17" s="75" t="n">
        <v>0.96</v>
      </c>
      <c r="I17" s="78" t="n">
        <v>-0.05</v>
      </c>
      <c r="J17" s="79" t="n">
        <v>0.14</v>
      </c>
      <c r="K17" s="80" t="n">
        <v>263</v>
      </c>
      <c r="L17" s="81" t="n">
        <v>241</v>
      </c>
      <c r="M17" s="81" t="n">
        <v>-13</v>
      </c>
      <c r="N17" s="82" t="n">
        <v>35</v>
      </c>
    </row>
    <row r="18" customFormat="false" ht="9.75" hidden="false" customHeight="true" outlineLevel="0" collapsed="false">
      <c r="B18" s="27" t="s">
        <v>31</v>
      </c>
      <c r="C18" s="18" t="n">
        <v>0.9</v>
      </c>
      <c r="D18" s="28" t="n">
        <v>1.3</v>
      </c>
      <c r="E18" s="28" t="n">
        <v>-0.4</v>
      </c>
      <c r="F18" s="73" t="n">
        <v>0.9</v>
      </c>
      <c r="G18" s="74" t="n">
        <v>0.9</v>
      </c>
      <c r="H18" s="75" t="s">
        <v>122</v>
      </c>
      <c r="I18" s="78" t="n">
        <v>-0.08</v>
      </c>
      <c r="J18" s="79" t="n">
        <v>0.11</v>
      </c>
      <c r="K18" s="80" t="n">
        <v>202</v>
      </c>
      <c r="L18" s="81" t="n">
        <v>195</v>
      </c>
      <c r="M18" s="81" t="n">
        <v>-18</v>
      </c>
      <c r="N18" s="82" t="n">
        <v>25</v>
      </c>
    </row>
    <row r="19" customFormat="false" ht="9.75" hidden="false" customHeight="true" outlineLevel="0" collapsed="false">
      <c r="B19" s="27" t="s">
        <v>33</v>
      </c>
      <c r="C19" s="18" t="n">
        <v>0.8</v>
      </c>
      <c r="D19" s="28" t="n">
        <v>1</v>
      </c>
      <c r="E19" s="28" t="s">
        <v>121</v>
      </c>
      <c r="F19" s="73" t="n">
        <v>1.5</v>
      </c>
      <c r="G19" s="74" t="n">
        <v>0.8</v>
      </c>
      <c r="H19" s="75" t="n">
        <v>0.7</v>
      </c>
      <c r="I19" s="78" t="s">
        <v>123</v>
      </c>
      <c r="J19" s="79" t="n">
        <v>0.15</v>
      </c>
      <c r="K19" s="80" t="n">
        <v>1573</v>
      </c>
      <c r="L19" s="81" t="n">
        <v>1301</v>
      </c>
      <c r="M19" s="81" t="n">
        <v>-1</v>
      </c>
      <c r="N19" s="82" t="n">
        <v>273</v>
      </c>
    </row>
    <row r="20" customFormat="false" ht="9.75" hidden="false" customHeight="true" outlineLevel="0" collapsed="false">
      <c r="B20" s="27" t="s">
        <v>34</v>
      </c>
      <c r="C20" s="18" t="n">
        <v>0.7</v>
      </c>
      <c r="D20" s="28" t="n">
        <v>0.8</v>
      </c>
      <c r="E20" s="28" t="n">
        <v>-0.1</v>
      </c>
      <c r="F20" s="73" t="n">
        <v>1.1</v>
      </c>
      <c r="G20" s="74" t="n">
        <v>0.7</v>
      </c>
      <c r="H20" s="75" t="n">
        <v>0.61</v>
      </c>
      <c r="I20" s="78" t="n">
        <v>-0.02</v>
      </c>
      <c r="J20" s="79" t="n">
        <v>0.12</v>
      </c>
      <c r="K20" s="80" t="n">
        <v>2263</v>
      </c>
      <c r="L20" s="81" t="n">
        <v>1962</v>
      </c>
      <c r="M20" s="81" t="n">
        <v>-78</v>
      </c>
      <c r="N20" s="82" t="n">
        <v>379</v>
      </c>
    </row>
    <row r="21" customFormat="false" ht="9.75" hidden="false" customHeight="true" outlineLevel="0" collapsed="false">
      <c r="B21" s="27" t="s">
        <v>36</v>
      </c>
      <c r="C21" s="18" t="n">
        <v>1.1</v>
      </c>
      <c r="D21" s="28" t="n">
        <v>1.3</v>
      </c>
      <c r="E21" s="28" t="n">
        <v>-0.1</v>
      </c>
      <c r="F21" s="73" t="n">
        <v>1.2</v>
      </c>
      <c r="G21" s="74" t="n">
        <v>1.1</v>
      </c>
      <c r="H21" s="75" t="n">
        <v>0.89</v>
      </c>
      <c r="I21" s="78" t="n">
        <v>-0.02</v>
      </c>
      <c r="J21" s="79" t="n">
        <v>0.19</v>
      </c>
      <c r="K21" s="80" t="n">
        <v>7296</v>
      </c>
      <c r="L21" s="81" t="n">
        <v>6143</v>
      </c>
      <c r="M21" s="81" t="n">
        <v>-146</v>
      </c>
      <c r="N21" s="82" t="n">
        <v>1299</v>
      </c>
    </row>
    <row r="22" customFormat="false" ht="9.75" hidden="false" customHeight="true" outlineLevel="0" collapsed="false">
      <c r="B22" s="27" t="s">
        <v>37</v>
      </c>
      <c r="C22" s="18" t="n">
        <v>0.6</v>
      </c>
      <c r="D22" s="28" t="n">
        <v>0.7</v>
      </c>
      <c r="E22" s="28" t="n">
        <v>-0.4</v>
      </c>
      <c r="F22" s="73" t="n">
        <v>1.2</v>
      </c>
      <c r="G22" s="74" t="n">
        <v>0.6</v>
      </c>
      <c r="H22" s="75" t="n">
        <v>0.49</v>
      </c>
      <c r="I22" s="78" t="n">
        <v>-0.08</v>
      </c>
      <c r="J22" s="79" t="n">
        <v>0.2</v>
      </c>
      <c r="K22" s="80" t="n">
        <v>2312</v>
      </c>
      <c r="L22" s="81" t="n">
        <v>1848</v>
      </c>
      <c r="M22" s="81" t="n">
        <v>-286</v>
      </c>
      <c r="N22" s="82" t="n">
        <v>750</v>
      </c>
    </row>
    <row r="23" customFormat="false" ht="14.25" hidden="false" customHeight="true" outlineLevel="0" collapsed="false">
      <c r="A23" s="21"/>
      <c r="B23" s="22" t="s">
        <v>38</v>
      </c>
      <c r="C23" s="18"/>
      <c r="D23" s="28"/>
      <c r="E23" s="28"/>
      <c r="F23" s="73"/>
      <c r="G23" s="74"/>
      <c r="H23" s="75"/>
      <c r="I23" s="19"/>
      <c r="J23" s="79"/>
      <c r="K23" s="77"/>
      <c r="L23" s="19"/>
      <c r="M23" s="19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</row>
    <row r="24" customFormat="false" ht="9.75" hidden="false" customHeight="true" outlineLevel="0" collapsed="false">
      <c r="B24" s="27" t="s">
        <v>39</v>
      </c>
      <c r="C24" s="18" t="n">
        <v>0.7</v>
      </c>
      <c r="D24" s="28" t="n">
        <v>0.9</v>
      </c>
      <c r="E24" s="28" t="n">
        <v>-0.2</v>
      </c>
      <c r="F24" s="73" t="n">
        <v>1.1</v>
      </c>
      <c r="G24" s="74" t="n">
        <v>0.7</v>
      </c>
      <c r="H24" s="75" t="n">
        <v>0.6</v>
      </c>
      <c r="I24" s="78" t="n">
        <v>-0.04</v>
      </c>
      <c r="J24" s="79" t="n">
        <v>0.13</v>
      </c>
      <c r="K24" s="80" t="n">
        <v>2814</v>
      </c>
      <c r="L24" s="81" t="n">
        <v>2452</v>
      </c>
      <c r="M24" s="81" t="n">
        <v>-164</v>
      </c>
      <c r="N24" s="82" t="n">
        <v>528</v>
      </c>
    </row>
    <row r="25" customFormat="false" ht="9.75" hidden="false" customHeight="true" outlineLevel="0" collapsed="false">
      <c r="B25" s="27" t="s">
        <v>40</v>
      </c>
      <c r="C25" s="18" t="n">
        <v>0.6</v>
      </c>
      <c r="D25" s="28" t="n">
        <v>0.6</v>
      </c>
      <c r="E25" s="28" t="n">
        <v>-0.1</v>
      </c>
      <c r="F25" s="73" t="n">
        <v>1.6</v>
      </c>
      <c r="G25" s="74" t="n">
        <v>0.6</v>
      </c>
      <c r="H25" s="75" t="n">
        <v>0.4</v>
      </c>
      <c r="I25" s="78" t="n">
        <v>-0.02</v>
      </c>
      <c r="J25" s="79" t="n">
        <v>0.22</v>
      </c>
      <c r="K25" s="80" t="n">
        <v>1000</v>
      </c>
      <c r="L25" s="81" t="n">
        <v>666</v>
      </c>
      <c r="M25" s="81" t="n">
        <v>-30</v>
      </c>
      <c r="N25" s="82" t="n">
        <v>363</v>
      </c>
    </row>
    <row r="26" customFormat="false" ht="9.75" hidden="false" customHeight="true" outlineLevel="0" collapsed="false">
      <c r="B26" s="27" t="s">
        <v>42</v>
      </c>
      <c r="C26" s="18" t="n">
        <v>0.7</v>
      </c>
      <c r="D26" s="28" t="n">
        <v>0.7</v>
      </c>
      <c r="E26" s="28" t="n">
        <v>-0.1</v>
      </c>
      <c r="F26" s="73" t="n">
        <v>1.5</v>
      </c>
      <c r="G26" s="74" t="n">
        <v>0.7</v>
      </c>
      <c r="H26" s="75" t="n">
        <v>0.51</v>
      </c>
      <c r="I26" s="78" t="n">
        <v>-0.02</v>
      </c>
      <c r="J26" s="79" t="n">
        <v>0.2</v>
      </c>
      <c r="K26" s="80" t="n">
        <v>2057</v>
      </c>
      <c r="L26" s="81" t="n">
        <v>1515</v>
      </c>
      <c r="M26" s="81" t="n">
        <v>-49</v>
      </c>
      <c r="N26" s="82" t="n">
        <v>592</v>
      </c>
    </row>
    <row r="27" customFormat="false" ht="9.75" hidden="false" customHeight="true" outlineLevel="0" collapsed="false">
      <c r="B27" s="27" t="s">
        <v>43</v>
      </c>
      <c r="C27" s="18" t="n">
        <v>0.7</v>
      </c>
      <c r="D27" s="28" t="n">
        <v>0.8</v>
      </c>
      <c r="E27" s="28" t="n">
        <v>-0.3</v>
      </c>
      <c r="F27" s="73" t="n">
        <v>1.3</v>
      </c>
      <c r="G27" s="74" t="n">
        <v>0.7</v>
      </c>
      <c r="H27" s="75" t="n">
        <v>0.53</v>
      </c>
      <c r="I27" s="78" t="n">
        <v>-0.05</v>
      </c>
      <c r="J27" s="79" t="n">
        <v>0.19</v>
      </c>
      <c r="K27" s="80" t="n">
        <v>2207</v>
      </c>
      <c r="L27" s="81" t="n">
        <v>1738</v>
      </c>
      <c r="M27" s="81" t="n">
        <v>-153</v>
      </c>
      <c r="N27" s="82" t="n">
        <v>623</v>
      </c>
    </row>
    <row r="28" customFormat="false" ht="9.75" hidden="false" customHeight="true" outlineLevel="0" collapsed="false">
      <c r="B28" s="27" t="s">
        <v>44</v>
      </c>
      <c r="C28" s="18" t="n">
        <v>0.4</v>
      </c>
      <c r="D28" s="28" t="n">
        <v>0.4</v>
      </c>
      <c r="E28" s="28" t="n">
        <v>-0.3</v>
      </c>
      <c r="F28" s="73" t="n">
        <v>1.6</v>
      </c>
      <c r="G28" s="74" t="n">
        <v>0.4</v>
      </c>
      <c r="H28" s="75" t="n">
        <v>0.26</v>
      </c>
      <c r="I28" s="78" t="n">
        <v>-0.06</v>
      </c>
      <c r="J28" s="79" t="n">
        <v>0.2</v>
      </c>
      <c r="K28" s="80" t="n">
        <v>636</v>
      </c>
      <c r="L28" s="81" t="n">
        <v>413</v>
      </c>
      <c r="M28" s="81" t="n">
        <v>-92</v>
      </c>
      <c r="N28" s="82" t="n">
        <v>315</v>
      </c>
    </row>
    <row r="29" customFormat="false" ht="14.25" hidden="false" customHeight="true" outlineLevel="0" collapsed="false">
      <c r="A29" s="21"/>
      <c r="B29" s="22" t="s">
        <v>46</v>
      </c>
      <c r="C29" s="18"/>
      <c r="D29" s="28"/>
      <c r="E29" s="28"/>
      <c r="F29" s="73"/>
      <c r="G29" s="74"/>
      <c r="H29" s="75"/>
      <c r="I29" s="19"/>
      <c r="J29" s="79"/>
      <c r="K29" s="77"/>
      <c r="L29" s="19"/>
      <c r="M29" s="19"/>
      <c r="N29" s="20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</row>
    <row r="30" customFormat="false" ht="9.75" hidden="false" customHeight="true" outlineLevel="0" collapsed="false">
      <c r="B30" s="27" t="s">
        <v>47</v>
      </c>
      <c r="C30" s="18" t="n">
        <v>0.2</v>
      </c>
      <c r="D30" s="28" t="n">
        <v>0.3</v>
      </c>
      <c r="E30" s="28" t="n">
        <v>-0.7</v>
      </c>
      <c r="F30" s="73" t="n">
        <v>1.3</v>
      </c>
      <c r="G30" s="74" t="n">
        <v>0.2</v>
      </c>
      <c r="H30" s="75" t="n">
        <v>0.19</v>
      </c>
      <c r="I30" s="78" t="n">
        <v>-0.13</v>
      </c>
      <c r="J30" s="79" t="n">
        <v>0.18</v>
      </c>
      <c r="K30" s="80" t="n">
        <v>189</v>
      </c>
      <c r="L30" s="81" t="n">
        <v>148</v>
      </c>
      <c r="M30" s="81" t="n">
        <v>-107</v>
      </c>
      <c r="N30" s="82" t="n">
        <v>147</v>
      </c>
    </row>
    <row r="31" customFormat="false" ht="9.75" hidden="false" customHeight="true" outlineLevel="0" collapsed="false">
      <c r="B31" s="27" t="s">
        <v>48</v>
      </c>
      <c r="C31" s="18" t="n">
        <v>0.9</v>
      </c>
      <c r="D31" s="28" t="n">
        <v>1.2</v>
      </c>
      <c r="E31" s="28" t="n">
        <v>-0.3</v>
      </c>
      <c r="F31" s="73" t="n">
        <v>1.1</v>
      </c>
      <c r="G31" s="74" t="n">
        <v>0.9</v>
      </c>
      <c r="H31" s="75" t="n">
        <v>0.8</v>
      </c>
      <c r="I31" s="78" t="n">
        <v>-0.07</v>
      </c>
      <c r="J31" s="79" t="n">
        <v>0.14</v>
      </c>
      <c r="K31" s="80" t="n">
        <v>667</v>
      </c>
      <c r="L31" s="81" t="n">
        <v>612</v>
      </c>
      <c r="M31" s="81" t="n">
        <v>-50</v>
      </c>
      <c r="N31" s="82" t="n">
        <v>105</v>
      </c>
    </row>
    <row r="32" customFormat="false" ht="9.75" hidden="false" customHeight="true" outlineLevel="0" collapsed="false">
      <c r="B32" s="27" t="s">
        <v>50</v>
      </c>
      <c r="C32" s="18" t="n">
        <v>0.8</v>
      </c>
      <c r="D32" s="28" t="n">
        <v>0.9</v>
      </c>
      <c r="E32" s="28" t="n">
        <v>-0.2</v>
      </c>
      <c r="F32" s="73" t="n">
        <v>1.9</v>
      </c>
      <c r="G32" s="74" t="n">
        <v>0.8</v>
      </c>
      <c r="H32" s="75" t="n">
        <v>0.63</v>
      </c>
      <c r="I32" s="78" t="n">
        <v>-0.03</v>
      </c>
      <c r="J32" s="79" t="n">
        <v>0.2</v>
      </c>
      <c r="K32" s="80" t="n">
        <v>1302</v>
      </c>
      <c r="L32" s="81" t="n">
        <v>1031</v>
      </c>
      <c r="M32" s="81" t="n">
        <v>-56</v>
      </c>
      <c r="N32" s="82" t="n">
        <v>326</v>
      </c>
    </row>
    <row r="33" customFormat="false" ht="9.75" hidden="false" customHeight="true" outlineLevel="0" collapsed="false">
      <c r="B33" s="27" t="s">
        <v>51</v>
      </c>
      <c r="C33" s="18" t="n">
        <v>0.7</v>
      </c>
      <c r="D33" s="28" t="n">
        <v>0.8</v>
      </c>
      <c r="E33" s="28" t="n">
        <v>-0.3</v>
      </c>
      <c r="F33" s="73" t="n">
        <v>1.5</v>
      </c>
      <c r="G33" s="74" t="n">
        <v>0.7</v>
      </c>
      <c r="H33" s="75" t="n">
        <v>0.56</v>
      </c>
      <c r="I33" s="78" t="n">
        <v>-0.06</v>
      </c>
      <c r="J33" s="79" t="n">
        <v>0.23</v>
      </c>
      <c r="K33" s="80" t="n">
        <v>1154</v>
      </c>
      <c r="L33" s="81" t="n">
        <v>882</v>
      </c>
      <c r="M33" s="81" t="n">
        <v>-90</v>
      </c>
      <c r="N33" s="82" t="n">
        <v>362</v>
      </c>
    </row>
    <row r="34" customFormat="false" ht="9.75" hidden="false" customHeight="true" outlineLevel="0" collapsed="false">
      <c r="B34" s="27" t="s">
        <v>52</v>
      </c>
      <c r="C34" s="18" t="n">
        <v>0.4</v>
      </c>
      <c r="D34" s="28" t="n">
        <v>0.5</v>
      </c>
      <c r="E34" s="28" t="n">
        <v>-0.5</v>
      </c>
      <c r="F34" s="73" t="n">
        <v>1.7</v>
      </c>
      <c r="G34" s="74" t="n">
        <v>0.4</v>
      </c>
      <c r="H34" s="75" t="n">
        <v>0.31</v>
      </c>
      <c r="I34" s="78" t="n">
        <v>-0.1</v>
      </c>
      <c r="J34" s="79" t="n">
        <v>0.21</v>
      </c>
      <c r="K34" s="80" t="n">
        <v>202</v>
      </c>
      <c r="L34" s="81" t="n">
        <v>148</v>
      </c>
      <c r="M34" s="81" t="n">
        <v>-50</v>
      </c>
      <c r="N34" s="82" t="n">
        <v>104</v>
      </c>
    </row>
    <row r="35" customFormat="false" ht="9.75" hidden="false" customHeight="true" outlineLevel="0" collapsed="false">
      <c r="B35" s="27" t="s">
        <v>53</v>
      </c>
      <c r="C35" s="18" t="n">
        <v>0.2</v>
      </c>
      <c r="D35" s="28" t="n">
        <v>0.1</v>
      </c>
      <c r="E35" s="28" t="n">
        <v>-0.9</v>
      </c>
      <c r="F35" s="73" t="n">
        <v>1.8</v>
      </c>
      <c r="G35" s="74" t="n">
        <v>0.2</v>
      </c>
      <c r="H35" s="75" t="n">
        <v>0.05</v>
      </c>
      <c r="I35" s="78" t="n">
        <v>-0.19</v>
      </c>
      <c r="J35" s="79" t="n">
        <v>0.29</v>
      </c>
      <c r="K35" s="80" t="n">
        <v>25</v>
      </c>
      <c r="L35" s="81" t="n">
        <v>9</v>
      </c>
      <c r="M35" s="81" t="n">
        <v>-32</v>
      </c>
      <c r="N35" s="82" t="n">
        <v>47</v>
      </c>
    </row>
    <row r="36" customFormat="false" ht="9.75" hidden="false" customHeight="true" outlineLevel="0" collapsed="false">
      <c r="B36" s="27" t="s">
        <v>56</v>
      </c>
      <c r="C36" s="18" t="n">
        <v>0.5</v>
      </c>
      <c r="D36" s="28" t="n">
        <v>0.7</v>
      </c>
      <c r="E36" s="28" t="n">
        <v>-0.5</v>
      </c>
      <c r="F36" s="73" t="n">
        <v>1.4</v>
      </c>
      <c r="G36" s="74" t="n">
        <v>0.5</v>
      </c>
      <c r="H36" s="75" t="n">
        <v>0.47</v>
      </c>
      <c r="I36" s="78" t="n">
        <v>-0.12</v>
      </c>
      <c r="J36" s="79" t="n">
        <v>0.2</v>
      </c>
      <c r="K36" s="80" t="n">
        <v>109</v>
      </c>
      <c r="L36" s="81" t="n">
        <v>93</v>
      </c>
      <c r="M36" s="81" t="n">
        <v>-25</v>
      </c>
      <c r="N36" s="82" t="n">
        <v>40</v>
      </c>
    </row>
    <row r="37" customFormat="false" ht="14.25" hidden="false" customHeight="true" outlineLevel="0" collapsed="false">
      <c r="A37" s="21"/>
      <c r="B37" s="22" t="s">
        <v>57</v>
      </c>
      <c r="C37" s="18"/>
      <c r="D37" s="28"/>
      <c r="E37" s="28"/>
      <c r="F37" s="73"/>
      <c r="G37" s="74"/>
      <c r="H37" s="75"/>
      <c r="I37" s="19"/>
      <c r="J37" s="79"/>
      <c r="K37" s="77"/>
      <c r="L37" s="19"/>
      <c r="M37" s="19"/>
      <c r="N37" s="20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</row>
    <row r="38" customFormat="false" ht="9.75" hidden="false" customHeight="true" outlineLevel="0" collapsed="false">
      <c r="B38" s="27" t="s">
        <v>58</v>
      </c>
      <c r="C38" s="18" t="n">
        <v>0.4</v>
      </c>
      <c r="D38" s="28" t="n">
        <v>0.2</v>
      </c>
      <c r="E38" s="28" t="n">
        <v>-0.1</v>
      </c>
      <c r="F38" s="73" t="n">
        <v>1.6</v>
      </c>
      <c r="G38" s="74" t="n">
        <v>0.4</v>
      </c>
      <c r="H38" s="75" t="n">
        <v>0.15</v>
      </c>
      <c r="I38" s="78" t="n">
        <v>-0.03</v>
      </c>
      <c r="J38" s="79" t="n">
        <v>0.27</v>
      </c>
      <c r="K38" s="80" t="n">
        <v>422</v>
      </c>
      <c r="L38" s="81" t="n">
        <v>157</v>
      </c>
      <c r="M38" s="81" t="n">
        <v>-27</v>
      </c>
      <c r="N38" s="82" t="n">
        <v>292</v>
      </c>
    </row>
    <row r="39" customFormat="false" ht="9.75" hidden="false" customHeight="true" outlineLevel="0" collapsed="false">
      <c r="B39" s="27" t="s">
        <v>59</v>
      </c>
      <c r="C39" s="18" t="n">
        <v>0.5</v>
      </c>
      <c r="D39" s="28" t="n">
        <v>0.6</v>
      </c>
      <c r="E39" s="28" t="n">
        <v>-0.3</v>
      </c>
      <c r="F39" s="73" t="n">
        <v>1.3</v>
      </c>
      <c r="G39" s="74" t="n">
        <v>0.5</v>
      </c>
      <c r="H39" s="75" t="n">
        <v>0.36</v>
      </c>
      <c r="I39" s="78" t="n">
        <v>-0.06</v>
      </c>
      <c r="J39" s="79" t="n">
        <v>0.24</v>
      </c>
      <c r="K39" s="80" t="n">
        <v>331</v>
      </c>
      <c r="L39" s="81" t="n">
        <v>220</v>
      </c>
      <c r="M39" s="81" t="n">
        <v>-35</v>
      </c>
      <c r="N39" s="82" t="n">
        <v>146</v>
      </c>
    </row>
    <row r="40" customFormat="false" ht="9.75" hidden="false" customHeight="true" outlineLevel="0" collapsed="false">
      <c r="B40" s="27" t="s">
        <v>61</v>
      </c>
      <c r="C40" s="18" t="n">
        <v>1.2</v>
      </c>
      <c r="D40" s="28" t="n">
        <v>1.6</v>
      </c>
      <c r="E40" s="28" t="s">
        <v>121</v>
      </c>
      <c r="F40" s="73" t="n">
        <v>1.5</v>
      </c>
      <c r="G40" s="74" t="n">
        <v>1.2</v>
      </c>
      <c r="H40" s="75" t="n">
        <v>0.97</v>
      </c>
      <c r="I40" s="78" t="n">
        <v>-0.01</v>
      </c>
      <c r="J40" s="79" t="n">
        <v>0.23</v>
      </c>
      <c r="K40" s="80" t="n">
        <v>5532</v>
      </c>
      <c r="L40" s="81" t="n">
        <v>4516</v>
      </c>
      <c r="M40" s="81" t="n">
        <v>-36</v>
      </c>
      <c r="N40" s="82" t="n">
        <v>1052</v>
      </c>
    </row>
    <row r="41" customFormat="false" ht="9.75" hidden="false" customHeight="true" outlineLevel="0" collapsed="false">
      <c r="B41" s="27" t="s">
        <v>62</v>
      </c>
      <c r="C41" s="18" t="n">
        <v>1</v>
      </c>
      <c r="D41" s="28" t="n">
        <v>1</v>
      </c>
      <c r="E41" s="28" t="n">
        <v>0.2</v>
      </c>
      <c r="F41" s="73" t="n">
        <v>1.8</v>
      </c>
      <c r="G41" s="74" t="n">
        <v>1</v>
      </c>
      <c r="H41" s="75" t="n">
        <v>0.76</v>
      </c>
      <c r="I41" s="78" t="n">
        <v>0.03</v>
      </c>
      <c r="J41" s="79" t="n">
        <v>0.2</v>
      </c>
      <c r="K41" s="80" t="n">
        <v>2349</v>
      </c>
      <c r="L41" s="81" t="n">
        <v>1798</v>
      </c>
      <c r="M41" s="81" t="n">
        <v>75</v>
      </c>
      <c r="N41" s="82" t="n">
        <v>476</v>
      </c>
    </row>
    <row r="42" customFormat="false" ht="9.75" hidden="false" customHeight="true" outlineLevel="0" collapsed="false">
      <c r="B42" s="27" t="s">
        <v>63</v>
      </c>
      <c r="C42" s="18" t="n">
        <v>0.5</v>
      </c>
      <c r="D42" s="28" t="n">
        <v>0.4</v>
      </c>
      <c r="E42" s="28" t="n">
        <v>-0.2</v>
      </c>
      <c r="F42" s="73" t="n">
        <v>1.6</v>
      </c>
      <c r="G42" s="74" t="n">
        <v>0.5</v>
      </c>
      <c r="H42" s="75" t="n">
        <v>0.25</v>
      </c>
      <c r="I42" s="78" t="n">
        <v>-0.03</v>
      </c>
      <c r="J42" s="79" t="n">
        <v>0.28</v>
      </c>
      <c r="K42" s="80" t="n">
        <v>505</v>
      </c>
      <c r="L42" s="81" t="n">
        <v>252</v>
      </c>
      <c r="M42" s="81" t="n">
        <v>-31</v>
      </c>
      <c r="N42" s="82" t="n">
        <v>284</v>
      </c>
    </row>
    <row r="43" customFormat="false" ht="9.75" hidden="false" customHeight="true" outlineLevel="0" collapsed="false">
      <c r="B43" s="27" t="s">
        <v>64</v>
      </c>
      <c r="C43" s="18" t="n">
        <v>0.5</v>
      </c>
      <c r="D43" s="28" t="n">
        <v>0.9</v>
      </c>
      <c r="E43" s="28" t="n">
        <v>-0.8</v>
      </c>
      <c r="F43" s="73" t="n">
        <v>0.5</v>
      </c>
      <c r="G43" s="74" t="n">
        <v>0.5</v>
      </c>
      <c r="H43" s="75" t="n">
        <v>0.59</v>
      </c>
      <c r="I43" s="78" t="n">
        <v>-0.13</v>
      </c>
      <c r="J43" s="79" t="n">
        <v>0.09</v>
      </c>
      <c r="K43" s="80" t="n">
        <v>585</v>
      </c>
      <c r="L43" s="81" t="n">
        <v>624</v>
      </c>
      <c r="M43" s="81" t="n">
        <v>-139</v>
      </c>
      <c r="N43" s="82" t="n">
        <v>98</v>
      </c>
    </row>
    <row r="44" customFormat="false" ht="9.75" hidden="false" customHeight="true" outlineLevel="0" collapsed="false">
      <c r="B44" s="27" t="s">
        <v>66</v>
      </c>
      <c r="C44" s="18" t="n">
        <v>0.5</v>
      </c>
      <c r="D44" s="28" t="n">
        <v>0.4</v>
      </c>
      <c r="E44" s="28" t="n">
        <v>-0.3</v>
      </c>
      <c r="F44" s="73" t="n">
        <v>1.6</v>
      </c>
      <c r="G44" s="74" t="n">
        <v>0.5</v>
      </c>
      <c r="H44" s="75" t="n">
        <v>0.23</v>
      </c>
      <c r="I44" s="78" t="n">
        <v>-0.05</v>
      </c>
      <c r="J44" s="79" t="n">
        <v>0.32</v>
      </c>
      <c r="K44" s="80" t="n">
        <v>307</v>
      </c>
      <c r="L44" s="81" t="n">
        <v>144</v>
      </c>
      <c r="M44" s="81" t="n">
        <v>-31</v>
      </c>
      <c r="N44" s="82" t="n">
        <v>196</v>
      </c>
    </row>
    <row r="45" customFormat="false" ht="9.75" hidden="false" customHeight="true" outlineLevel="0" collapsed="false">
      <c r="B45" s="27" t="s">
        <v>67</v>
      </c>
      <c r="C45" s="18" t="n">
        <v>0.5</v>
      </c>
      <c r="D45" s="28" t="n">
        <v>0.4</v>
      </c>
      <c r="E45" s="28" t="n">
        <v>-0.2</v>
      </c>
      <c r="F45" s="73" t="n">
        <v>2.2</v>
      </c>
      <c r="G45" s="74" t="n">
        <v>0.5</v>
      </c>
      <c r="H45" s="75" t="n">
        <v>0.26</v>
      </c>
      <c r="I45" s="78" t="n">
        <v>-0.04</v>
      </c>
      <c r="J45" s="79" t="n">
        <v>0.29</v>
      </c>
      <c r="K45" s="80" t="n">
        <v>1157</v>
      </c>
      <c r="L45" s="81" t="n">
        <v>590</v>
      </c>
      <c r="M45" s="81" t="n">
        <v>-95</v>
      </c>
      <c r="N45" s="82" t="n">
        <v>662</v>
      </c>
    </row>
    <row r="46" customFormat="false" ht="9.75" hidden="false" customHeight="true" outlineLevel="0" collapsed="false">
      <c r="B46" s="27" t="s">
        <v>68</v>
      </c>
      <c r="C46" s="18" t="n">
        <v>0.9</v>
      </c>
      <c r="D46" s="28" t="n">
        <v>0.9</v>
      </c>
      <c r="E46" s="28" t="n">
        <v>-0.1</v>
      </c>
      <c r="F46" s="73" t="n">
        <v>2</v>
      </c>
      <c r="G46" s="74" t="n">
        <v>0.9</v>
      </c>
      <c r="H46" s="75" t="n">
        <v>0.57</v>
      </c>
      <c r="I46" s="78" t="n">
        <v>-0.01</v>
      </c>
      <c r="J46" s="79" t="n">
        <v>0.31</v>
      </c>
      <c r="K46" s="80" t="n">
        <v>863</v>
      </c>
      <c r="L46" s="81" t="n">
        <v>569</v>
      </c>
      <c r="M46" s="81" t="n">
        <v>-13</v>
      </c>
      <c r="N46" s="82" t="n">
        <v>306</v>
      </c>
    </row>
    <row r="47" customFormat="false" ht="9.75" hidden="false" customHeight="true" outlineLevel="0" collapsed="false">
      <c r="B47" s="27" t="s">
        <v>69</v>
      </c>
      <c r="C47" s="18" t="n">
        <v>0.9</v>
      </c>
      <c r="D47" s="28" t="n">
        <v>1.1</v>
      </c>
      <c r="E47" s="28" t="n">
        <v>-0.5</v>
      </c>
      <c r="F47" s="73" t="n">
        <v>1.7</v>
      </c>
      <c r="G47" s="74" t="n">
        <v>0.9</v>
      </c>
      <c r="H47" s="75" t="n">
        <v>0.74</v>
      </c>
      <c r="I47" s="78" t="n">
        <v>-0.08</v>
      </c>
      <c r="J47" s="79" t="n">
        <v>0.28</v>
      </c>
      <c r="K47" s="80" t="n">
        <v>1450</v>
      </c>
      <c r="L47" s="81" t="n">
        <v>1133</v>
      </c>
      <c r="M47" s="81" t="n">
        <v>-118</v>
      </c>
      <c r="N47" s="82" t="n">
        <v>434</v>
      </c>
    </row>
    <row r="48" customFormat="false" ht="9.75" hidden="false" customHeight="true" outlineLevel="0" collapsed="false">
      <c r="B48" s="27" t="s">
        <v>70</v>
      </c>
      <c r="C48" s="18" t="n">
        <v>0.9</v>
      </c>
      <c r="D48" s="28" t="n">
        <v>1</v>
      </c>
      <c r="E48" s="28" t="n">
        <v>-0.1</v>
      </c>
      <c r="F48" s="73" t="n">
        <v>1.7</v>
      </c>
      <c r="G48" s="74" t="n">
        <v>0.9</v>
      </c>
      <c r="H48" s="75" t="n">
        <v>0.73</v>
      </c>
      <c r="I48" s="78" t="n">
        <v>-0.03</v>
      </c>
      <c r="J48" s="79" t="n">
        <v>0.16</v>
      </c>
      <c r="K48" s="80" t="n">
        <v>1992</v>
      </c>
      <c r="L48" s="81" t="n">
        <v>1677</v>
      </c>
      <c r="M48" s="81" t="n">
        <v>-58</v>
      </c>
      <c r="N48" s="82" t="n">
        <v>374</v>
      </c>
    </row>
    <row r="49" customFormat="false" ht="9.75" hidden="false" customHeight="true" outlineLevel="0" collapsed="false">
      <c r="B49" s="27" t="s">
        <v>71</v>
      </c>
      <c r="C49" s="18" t="n">
        <v>0.3</v>
      </c>
      <c r="D49" s="28" t="n">
        <v>0.3</v>
      </c>
      <c r="E49" s="28" t="n">
        <v>-0.4</v>
      </c>
      <c r="F49" s="73" t="n">
        <v>1</v>
      </c>
      <c r="G49" s="74" t="n">
        <v>0.3</v>
      </c>
      <c r="H49" s="75" t="n">
        <v>0.19</v>
      </c>
      <c r="I49" s="78" t="n">
        <v>-0.08</v>
      </c>
      <c r="J49" s="79" t="n">
        <v>0.24</v>
      </c>
      <c r="K49" s="80" t="n">
        <v>142</v>
      </c>
      <c r="L49" s="81" t="n">
        <v>76</v>
      </c>
      <c r="M49" s="81" t="n">
        <v>-31</v>
      </c>
      <c r="N49" s="82" t="n">
        <v>97</v>
      </c>
    </row>
    <row r="50" customFormat="false" ht="14.25" hidden="false" customHeight="true" outlineLevel="0" collapsed="false">
      <c r="A50" s="21"/>
      <c r="B50" s="22" t="s">
        <v>72</v>
      </c>
      <c r="C50" s="18"/>
      <c r="D50" s="28"/>
      <c r="E50" s="28"/>
      <c r="F50" s="73"/>
      <c r="G50" s="74"/>
      <c r="H50" s="75"/>
      <c r="I50" s="19"/>
      <c r="J50" s="79"/>
      <c r="K50" s="77"/>
      <c r="L50" s="19"/>
      <c r="M50" s="19"/>
      <c r="N50" s="20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</row>
    <row r="51" customFormat="false" ht="9.75" hidden="false" customHeight="true" outlineLevel="0" collapsed="false">
      <c r="B51" s="27" t="s">
        <v>73</v>
      </c>
      <c r="C51" s="18" t="n">
        <v>0.8</v>
      </c>
      <c r="D51" s="28" t="n">
        <v>0.9</v>
      </c>
      <c r="E51" s="28" t="s">
        <v>121</v>
      </c>
      <c r="F51" s="73" t="n">
        <v>1.7</v>
      </c>
      <c r="G51" s="74" t="n">
        <v>0.8</v>
      </c>
      <c r="H51" s="75" t="n">
        <v>0.59</v>
      </c>
      <c r="I51" s="78" t="s">
        <v>123</v>
      </c>
      <c r="J51" s="79" t="n">
        <v>0.23</v>
      </c>
      <c r="K51" s="80" t="n">
        <v>1103</v>
      </c>
      <c r="L51" s="81" t="n">
        <v>795</v>
      </c>
      <c r="M51" s="81" t="n">
        <v>5</v>
      </c>
      <c r="N51" s="82" t="n">
        <v>303</v>
      </c>
    </row>
    <row r="52" customFormat="false" ht="9.75" hidden="false" customHeight="true" outlineLevel="0" collapsed="false">
      <c r="B52" s="27" t="s">
        <v>74</v>
      </c>
      <c r="C52" s="18" t="n">
        <v>1.5</v>
      </c>
      <c r="D52" s="28" t="n">
        <v>1.9</v>
      </c>
      <c r="E52" s="28" t="n">
        <v>-0.2</v>
      </c>
      <c r="F52" s="73" t="n">
        <v>1.7</v>
      </c>
      <c r="G52" s="74" t="n">
        <v>1.5</v>
      </c>
      <c r="H52" s="75" t="n">
        <v>1.24</v>
      </c>
      <c r="I52" s="78" t="n">
        <v>-0.03</v>
      </c>
      <c r="J52" s="79" t="n">
        <v>0.27</v>
      </c>
      <c r="K52" s="80" t="n">
        <v>616</v>
      </c>
      <c r="L52" s="81" t="n">
        <v>515</v>
      </c>
      <c r="M52" s="81" t="n">
        <v>-12</v>
      </c>
      <c r="N52" s="82" t="n">
        <v>113</v>
      </c>
    </row>
    <row r="53" customFormat="false" ht="9.75" hidden="false" customHeight="true" outlineLevel="0" collapsed="false">
      <c r="B53" s="27" t="s">
        <v>75</v>
      </c>
      <c r="C53" s="18" t="n">
        <v>0.8</v>
      </c>
      <c r="D53" s="28" t="n">
        <v>0.8</v>
      </c>
      <c r="E53" s="28" t="s">
        <v>121</v>
      </c>
      <c r="F53" s="73" t="n">
        <v>1.4</v>
      </c>
      <c r="G53" s="74" t="n">
        <v>0.8</v>
      </c>
      <c r="H53" s="75" t="n">
        <v>0.54</v>
      </c>
      <c r="I53" s="78" t="s">
        <v>123</v>
      </c>
      <c r="J53" s="79" t="n">
        <v>0.22</v>
      </c>
      <c r="K53" s="80" t="n">
        <v>642</v>
      </c>
      <c r="L53" s="81" t="n">
        <v>454</v>
      </c>
      <c r="M53" s="81" t="n">
        <v>2</v>
      </c>
      <c r="N53" s="82" t="n">
        <v>186</v>
      </c>
    </row>
    <row r="54" customFormat="false" ht="9.75" hidden="false" customHeight="true" outlineLevel="0" collapsed="false">
      <c r="B54" s="27" t="s">
        <v>76</v>
      </c>
      <c r="C54" s="18" t="n">
        <v>0.8</v>
      </c>
      <c r="D54" s="28" t="n">
        <v>1.1</v>
      </c>
      <c r="E54" s="28" t="n">
        <v>-1.4</v>
      </c>
      <c r="F54" s="73" t="n">
        <v>1.7</v>
      </c>
      <c r="G54" s="74" t="n">
        <v>0.8</v>
      </c>
      <c r="H54" s="75" t="n">
        <v>0.78</v>
      </c>
      <c r="I54" s="78" t="n">
        <v>-0.2</v>
      </c>
      <c r="J54" s="79" t="n">
        <v>0.19</v>
      </c>
      <c r="K54" s="80" t="n">
        <v>4710</v>
      </c>
      <c r="L54" s="81" t="n">
        <v>4770</v>
      </c>
      <c r="M54" s="81" t="n">
        <v>-1223</v>
      </c>
      <c r="N54" s="82" t="n">
        <v>1161</v>
      </c>
    </row>
    <row r="55" customFormat="false" ht="14.25" hidden="false" customHeight="true" outlineLevel="0" collapsed="false">
      <c r="A55" s="21"/>
      <c r="B55" s="22" t="s">
        <v>77</v>
      </c>
      <c r="C55" s="18"/>
      <c r="D55" s="28"/>
      <c r="E55" s="28"/>
      <c r="F55" s="73"/>
      <c r="G55" s="74"/>
      <c r="H55" s="75"/>
      <c r="I55" s="19"/>
      <c r="J55" s="79"/>
      <c r="K55" s="77"/>
      <c r="L55" s="19"/>
      <c r="M55" s="19"/>
      <c r="N55" s="20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</row>
    <row r="56" customFormat="false" ht="9.75" hidden="false" customHeight="true" outlineLevel="0" collapsed="false">
      <c r="B56" s="27" t="s">
        <v>78</v>
      </c>
      <c r="C56" s="18" t="n">
        <v>1</v>
      </c>
      <c r="D56" s="28" t="n">
        <v>1.1</v>
      </c>
      <c r="E56" s="28" t="n">
        <v>-0.1</v>
      </c>
      <c r="F56" s="73" t="n">
        <v>1.7</v>
      </c>
      <c r="G56" s="74" t="n">
        <v>1</v>
      </c>
      <c r="H56" s="75" t="n">
        <v>0.83</v>
      </c>
      <c r="I56" s="78" t="n">
        <v>-0.01</v>
      </c>
      <c r="J56" s="79" t="n">
        <v>0.15</v>
      </c>
      <c r="K56" s="80" t="n">
        <v>1408</v>
      </c>
      <c r="L56" s="81" t="n">
        <v>1211</v>
      </c>
      <c r="M56" s="81" t="n">
        <v>-21</v>
      </c>
      <c r="N56" s="82" t="n">
        <v>218</v>
      </c>
    </row>
    <row r="57" customFormat="false" ht="9.75" hidden="false" customHeight="true" outlineLevel="0" collapsed="false">
      <c r="B57" s="27" t="s">
        <v>79</v>
      </c>
      <c r="C57" s="18" t="n">
        <v>0.9</v>
      </c>
      <c r="D57" s="28" t="n">
        <v>1.1</v>
      </c>
      <c r="E57" s="28" t="n">
        <v>-0.2</v>
      </c>
      <c r="F57" s="73" t="n">
        <v>1.8</v>
      </c>
      <c r="G57" s="74" t="n">
        <v>0.9</v>
      </c>
      <c r="H57" s="75" t="n">
        <v>0.73</v>
      </c>
      <c r="I57" s="78" t="n">
        <v>-0.04</v>
      </c>
      <c r="J57" s="79" t="n">
        <v>0.23</v>
      </c>
      <c r="K57" s="80" t="n">
        <v>292</v>
      </c>
      <c r="L57" s="81" t="n">
        <v>232</v>
      </c>
      <c r="M57" s="81" t="n">
        <v>-14</v>
      </c>
      <c r="N57" s="82" t="n">
        <v>74</v>
      </c>
    </row>
    <row r="58" customFormat="false" ht="9.75" hidden="false" customHeight="true" outlineLevel="0" collapsed="false">
      <c r="B58" s="27" t="s">
        <v>80</v>
      </c>
      <c r="C58" s="18" t="n">
        <v>1</v>
      </c>
      <c r="D58" s="28" t="n">
        <v>1.6</v>
      </c>
      <c r="E58" s="28" t="n">
        <v>-0.6</v>
      </c>
      <c r="F58" s="73" t="n">
        <v>1</v>
      </c>
      <c r="G58" s="74" t="n">
        <v>1</v>
      </c>
      <c r="H58" s="75" t="n">
        <v>0.97</v>
      </c>
      <c r="I58" s="78" t="n">
        <v>-0.14</v>
      </c>
      <c r="J58" s="79" t="n">
        <v>0.17</v>
      </c>
      <c r="K58" s="80" t="n">
        <v>211</v>
      </c>
      <c r="L58" s="81" t="n">
        <v>203</v>
      </c>
      <c r="M58" s="81" t="n">
        <v>-29</v>
      </c>
      <c r="N58" s="82" t="n">
        <v>36</v>
      </c>
    </row>
    <row r="59" customFormat="false" ht="9.75" hidden="false" customHeight="true" outlineLevel="0" collapsed="false">
      <c r="B59" s="27" t="s">
        <v>81</v>
      </c>
      <c r="C59" s="18" t="n">
        <v>0.6</v>
      </c>
      <c r="D59" s="28" t="n">
        <v>0.6</v>
      </c>
      <c r="E59" s="28" t="n">
        <v>-0.1</v>
      </c>
      <c r="F59" s="73" t="n">
        <v>1.8</v>
      </c>
      <c r="G59" s="74" t="n">
        <v>0.6</v>
      </c>
      <c r="H59" s="75" t="n">
        <v>0.41</v>
      </c>
      <c r="I59" s="78" t="n">
        <v>-0.01</v>
      </c>
      <c r="J59" s="79" t="n">
        <v>0.18</v>
      </c>
      <c r="K59" s="80" t="n">
        <v>315</v>
      </c>
      <c r="L59" s="81" t="n">
        <v>223</v>
      </c>
      <c r="M59" s="81" t="n">
        <v>-7</v>
      </c>
      <c r="N59" s="82" t="n">
        <v>100</v>
      </c>
    </row>
    <row r="60" customFormat="false" ht="9.75" hidden="false" customHeight="true" outlineLevel="0" collapsed="false">
      <c r="B60" s="27" t="s">
        <v>82</v>
      </c>
      <c r="C60" s="18" t="n">
        <v>1.1</v>
      </c>
      <c r="D60" s="28" t="n">
        <v>1.6</v>
      </c>
      <c r="E60" s="28" t="s">
        <v>121</v>
      </c>
      <c r="F60" s="73" t="n">
        <v>1.1</v>
      </c>
      <c r="G60" s="74" t="n">
        <v>1.1</v>
      </c>
      <c r="H60" s="75" t="n">
        <v>0.98</v>
      </c>
      <c r="I60" s="78" t="n">
        <v>0.01</v>
      </c>
      <c r="J60" s="79" t="n">
        <v>0.13</v>
      </c>
      <c r="K60" s="80" t="n">
        <v>156</v>
      </c>
      <c r="L60" s="81" t="n">
        <v>137</v>
      </c>
      <c r="M60" s="81" t="n">
        <v>1</v>
      </c>
      <c r="N60" s="82" t="n">
        <v>18</v>
      </c>
    </row>
    <row r="61" customFormat="false" ht="14.25" hidden="false" customHeight="true" outlineLevel="0" collapsed="false">
      <c r="A61" s="21"/>
      <c r="B61" s="22" t="s">
        <v>83</v>
      </c>
      <c r="C61" s="18"/>
      <c r="D61" s="28"/>
      <c r="E61" s="28"/>
      <c r="F61" s="73"/>
      <c r="G61" s="74"/>
      <c r="H61" s="75"/>
      <c r="I61" s="19"/>
      <c r="J61" s="79"/>
      <c r="K61" s="77"/>
      <c r="L61" s="19"/>
      <c r="M61" s="19"/>
      <c r="N61" s="20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</row>
    <row r="62" customFormat="false" ht="9.75" hidden="false" customHeight="true" outlineLevel="0" collapsed="false">
      <c r="B62" s="27" t="s">
        <v>84</v>
      </c>
      <c r="C62" s="18" t="n">
        <v>0.8</v>
      </c>
      <c r="D62" s="28" t="n">
        <v>1.1</v>
      </c>
      <c r="E62" s="28" t="n">
        <v>-0.2</v>
      </c>
      <c r="F62" s="73" t="n">
        <v>0.9</v>
      </c>
      <c r="G62" s="74" t="n">
        <v>0.8</v>
      </c>
      <c r="H62" s="75" t="n">
        <v>0.73</v>
      </c>
      <c r="I62" s="78" t="n">
        <v>-0.03</v>
      </c>
      <c r="J62" s="79" t="n">
        <v>0.15</v>
      </c>
      <c r="K62" s="80" t="n">
        <v>163</v>
      </c>
      <c r="L62" s="81" t="n">
        <v>141</v>
      </c>
      <c r="M62" s="81" t="n">
        <v>-6</v>
      </c>
      <c r="N62" s="82" t="n">
        <v>28</v>
      </c>
    </row>
    <row r="63" customFormat="false" ht="9.75" hidden="false" customHeight="true" outlineLevel="0" collapsed="false">
      <c r="B63" s="27" t="s">
        <v>85</v>
      </c>
      <c r="C63" s="18" t="n">
        <v>1.2</v>
      </c>
      <c r="D63" s="28" t="n">
        <v>1.4</v>
      </c>
      <c r="E63" s="28" t="n">
        <v>0.1</v>
      </c>
      <c r="F63" s="73" t="n">
        <v>1.3</v>
      </c>
      <c r="G63" s="74" t="n">
        <v>1.2</v>
      </c>
      <c r="H63" s="75" t="n">
        <v>1</v>
      </c>
      <c r="I63" s="78" t="n">
        <v>0.02</v>
      </c>
      <c r="J63" s="79" t="n">
        <v>0.15</v>
      </c>
      <c r="K63" s="80" t="n">
        <v>13284</v>
      </c>
      <c r="L63" s="81" t="n">
        <v>11338</v>
      </c>
      <c r="M63" s="81" t="n">
        <v>271</v>
      </c>
      <c r="N63" s="82" t="n">
        <v>1675</v>
      </c>
    </row>
    <row r="64" customFormat="false" ht="9.75" hidden="false" customHeight="true" outlineLevel="0" collapsed="false">
      <c r="B64" s="27" t="s">
        <v>86</v>
      </c>
      <c r="C64" s="18" t="n">
        <v>0.8</v>
      </c>
      <c r="D64" s="28" t="n">
        <v>0.9</v>
      </c>
      <c r="E64" s="28" t="n">
        <v>-0.1</v>
      </c>
      <c r="F64" s="73" t="n">
        <v>1.1</v>
      </c>
      <c r="G64" s="74" t="n">
        <v>0.8</v>
      </c>
      <c r="H64" s="75" t="n">
        <v>0.65</v>
      </c>
      <c r="I64" s="78" t="n">
        <v>-0.02</v>
      </c>
      <c r="J64" s="79" t="n">
        <v>0.14</v>
      </c>
      <c r="K64" s="80" t="n">
        <v>269</v>
      </c>
      <c r="L64" s="81" t="n">
        <v>228</v>
      </c>
      <c r="M64" s="81" t="n">
        <v>-7</v>
      </c>
      <c r="N64" s="82" t="n">
        <v>48</v>
      </c>
    </row>
    <row r="65" customFormat="false" ht="9.75" hidden="false" customHeight="true" outlineLevel="0" collapsed="false">
      <c r="B65" s="27" t="s">
        <v>87</v>
      </c>
      <c r="C65" s="18" t="n">
        <v>1.5</v>
      </c>
      <c r="D65" s="28" t="n">
        <v>2.1</v>
      </c>
      <c r="E65" s="28" t="n">
        <v>-0.3</v>
      </c>
      <c r="F65" s="73" t="n">
        <v>1.6</v>
      </c>
      <c r="G65" s="74" t="n">
        <v>1.5</v>
      </c>
      <c r="H65" s="75" t="n">
        <v>1.44</v>
      </c>
      <c r="I65" s="78" t="n">
        <v>-0.06</v>
      </c>
      <c r="J65" s="79" t="n">
        <v>0.17</v>
      </c>
      <c r="K65" s="80" t="n">
        <v>963</v>
      </c>
      <c r="L65" s="81" t="n">
        <v>895</v>
      </c>
      <c r="M65" s="81" t="n">
        <v>-38</v>
      </c>
      <c r="N65" s="82" t="n">
        <v>105</v>
      </c>
    </row>
    <row r="66" customFormat="false" ht="9.75" hidden="false" customHeight="true" outlineLevel="0" collapsed="false">
      <c r="B66" s="27" t="s">
        <v>88</v>
      </c>
      <c r="C66" s="18" t="n">
        <v>0.8</v>
      </c>
      <c r="D66" s="28" t="n">
        <v>1</v>
      </c>
      <c r="E66" s="28" t="n">
        <v>-0.4</v>
      </c>
      <c r="F66" s="73" t="n">
        <v>1.7</v>
      </c>
      <c r="G66" s="74" t="n">
        <v>0.8</v>
      </c>
      <c r="H66" s="75" t="n">
        <v>0.65</v>
      </c>
      <c r="I66" s="78" t="n">
        <v>-0.08</v>
      </c>
      <c r="J66" s="79" t="n">
        <v>0.23</v>
      </c>
      <c r="K66" s="80" t="n">
        <v>792</v>
      </c>
      <c r="L66" s="81" t="n">
        <v>641</v>
      </c>
      <c r="M66" s="81" t="n">
        <v>-74</v>
      </c>
      <c r="N66" s="82" t="n">
        <v>226</v>
      </c>
    </row>
    <row r="67" customFormat="false" ht="9.75" hidden="false" customHeight="true" outlineLevel="0" collapsed="false">
      <c r="B67" s="27" t="s">
        <v>89</v>
      </c>
      <c r="C67" s="18" t="n">
        <v>0.4</v>
      </c>
      <c r="D67" s="28" t="n">
        <v>0.4</v>
      </c>
      <c r="E67" s="28" t="n">
        <v>-0.3</v>
      </c>
      <c r="F67" s="73" t="n">
        <v>1.8</v>
      </c>
      <c r="G67" s="74" t="n">
        <v>0.4</v>
      </c>
      <c r="H67" s="75" t="n">
        <v>0.27</v>
      </c>
      <c r="I67" s="78" t="n">
        <v>-0.06</v>
      </c>
      <c r="J67" s="79" t="n">
        <v>0.22</v>
      </c>
      <c r="K67" s="80" t="n">
        <v>810</v>
      </c>
      <c r="L67" s="81" t="n">
        <v>504</v>
      </c>
      <c r="M67" s="81" t="n">
        <v>-108</v>
      </c>
      <c r="N67" s="82" t="n">
        <v>415</v>
      </c>
    </row>
    <row r="68" customFormat="false" ht="14.25" hidden="false" customHeight="true" outlineLevel="0" collapsed="false">
      <c r="A68" s="21"/>
      <c r="B68" s="22" t="s">
        <v>90</v>
      </c>
      <c r="C68" s="18"/>
      <c r="D68" s="28"/>
      <c r="E68" s="28"/>
      <c r="F68" s="73"/>
      <c r="G68" s="74"/>
      <c r="H68" s="75"/>
      <c r="I68" s="19"/>
      <c r="J68" s="79"/>
      <c r="K68" s="77"/>
      <c r="L68" s="19"/>
      <c r="M68" s="19"/>
      <c r="N68" s="20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</row>
    <row r="69" customFormat="false" ht="9.75" hidden="false" customHeight="true" outlineLevel="0" collapsed="false">
      <c r="B69" s="27" t="s">
        <v>91</v>
      </c>
      <c r="C69" s="18" t="n">
        <v>0.8</v>
      </c>
      <c r="D69" s="28" t="n">
        <v>1</v>
      </c>
      <c r="E69" s="28" t="n">
        <v>-0.1</v>
      </c>
      <c r="F69" s="73" t="n">
        <v>1.4</v>
      </c>
      <c r="G69" s="74" t="n">
        <v>0.8</v>
      </c>
      <c r="H69" s="75" t="n">
        <v>0.69</v>
      </c>
      <c r="I69" s="78" t="n">
        <v>-0.02</v>
      </c>
      <c r="J69" s="79" t="n">
        <v>0.17</v>
      </c>
      <c r="K69" s="80" t="n">
        <v>4403</v>
      </c>
      <c r="L69" s="81" t="n">
        <v>3628</v>
      </c>
      <c r="M69" s="81" t="n">
        <v>-112</v>
      </c>
      <c r="N69" s="82" t="n">
        <v>887</v>
      </c>
    </row>
    <row r="70" customFormat="false" ht="9.75" hidden="false" customHeight="true" outlineLevel="0" collapsed="false">
      <c r="B70" s="27" t="s">
        <v>92</v>
      </c>
      <c r="C70" s="18" t="n">
        <v>0.9</v>
      </c>
      <c r="D70" s="28" t="n">
        <v>1</v>
      </c>
      <c r="E70" s="28" t="n">
        <v>-0.2</v>
      </c>
      <c r="F70" s="73" t="n">
        <v>1.2</v>
      </c>
      <c r="G70" s="74" t="n">
        <v>0.9</v>
      </c>
      <c r="H70" s="75" t="n">
        <v>0.72</v>
      </c>
      <c r="I70" s="78" t="n">
        <v>-0.03</v>
      </c>
      <c r="J70" s="79" t="n">
        <v>0.17</v>
      </c>
      <c r="K70" s="80" t="n">
        <v>13909</v>
      </c>
      <c r="L70" s="81" t="n">
        <v>11690</v>
      </c>
      <c r="M70" s="81" t="n">
        <v>-542</v>
      </c>
      <c r="N70" s="82" t="n">
        <v>2761</v>
      </c>
    </row>
    <row r="71" customFormat="false" ht="9.75" hidden="false" customHeight="true" outlineLevel="0" collapsed="false">
      <c r="B71" s="27" t="s">
        <v>93</v>
      </c>
      <c r="C71" s="18" t="n">
        <v>0.6</v>
      </c>
      <c r="D71" s="28" t="n">
        <v>0.7</v>
      </c>
      <c r="E71" s="28" t="n">
        <v>-0.2</v>
      </c>
      <c r="F71" s="73" t="n">
        <v>1.4</v>
      </c>
      <c r="G71" s="74" t="n">
        <v>0.6</v>
      </c>
      <c r="H71" s="75" t="n">
        <v>0.5</v>
      </c>
      <c r="I71" s="78" t="n">
        <v>-0.04</v>
      </c>
      <c r="J71" s="79" t="n">
        <v>0.18</v>
      </c>
      <c r="K71" s="80" t="n">
        <v>8715</v>
      </c>
      <c r="L71" s="81" t="n">
        <v>6783</v>
      </c>
      <c r="M71" s="81" t="n">
        <v>-490</v>
      </c>
      <c r="N71" s="82" t="n">
        <v>2421</v>
      </c>
    </row>
    <row r="72" customFormat="false" ht="9.75" hidden="false" customHeight="true" outlineLevel="0" collapsed="false">
      <c r="B72" s="27" t="s">
        <v>94</v>
      </c>
      <c r="C72" s="18" t="n">
        <v>0.6</v>
      </c>
      <c r="D72" s="28" t="n">
        <v>0.8</v>
      </c>
      <c r="E72" s="28" t="n">
        <v>-0.4</v>
      </c>
      <c r="F72" s="73" t="n">
        <v>1.5</v>
      </c>
      <c r="G72" s="74" t="n">
        <v>0.6</v>
      </c>
      <c r="H72" s="75" t="n">
        <v>0.52</v>
      </c>
      <c r="I72" s="78" t="n">
        <v>-0.07</v>
      </c>
      <c r="J72" s="79" t="n">
        <v>0.2</v>
      </c>
      <c r="K72" s="80" t="n">
        <v>3647</v>
      </c>
      <c r="L72" s="81" t="n">
        <v>2924</v>
      </c>
      <c r="M72" s="81" t="n">
        <v>-409</v>
      </c>
      <c r="N72" s="82" t="n">
        <v>1132</v>
      </c>
    </row>
    <row r="73" customFormat="false" ht="9.75" hidden="false" customHeight="true" outlineLevel="0" collapsed="false">
      <c r="B73" s="27" t="s">
        <v>95</v>
      </c>
      <c r="C73" s="18" t="n">
        <v>0.8</v>
      </c>
      <c r="D73" s="28" t="n">
        <v>0.9</v>
      </c>
      <c r="E73" s="28" t="n">
        <v>-0.1</v>
      </c>
      <c r="F73" s="73" t="n">
        <v>1.6</v>
      </c>
      <c r="G73" s="74" t="n">
        <v>0.8</v>
      </c>
      <c r="H73" s="75" t="n">
        <v>0.62</v>
      </c>
      <c r="I73" s="78" t="n">
        <v>-0.03</v>
      </c>
      <c r="J73" s="79" t="n">
        <v>0.23</v>
      </c>
      <c r="K73" s="80" t="n">
        <v>15634</v>
      </c>
      <c r="L73" s="81" t="n">
        <v>11756</v>
      </c>
      <c r="M73" s="81" t="n">
        <v>-541</v>
      </c>
      <c r="N73" s="82" t="n">
        <v>4419</v>
      </c>
    </row>
    <row r="74" customFormat="false" ht="9.75" hidden="false" customHeight="true" outlineLevel="0" collapsed="false">
      <c r="B74" s="27" t="s">
        <v>96</v>
      </c>
      <c r="C74" s="18" t="n">
        <v>0.8</v>
      </c>
      <c r="D74" s="28" t="n">
        <v>1</v>
      </c>
      <c r="E74" s="28" t="n">
        <v>-0.9</v>
      </c>
      <c r="F74" s="73" t="n">
        <v>1.7</v>
      </c>
      <c r="G74" s="74" t="n">
        <v>0.8</v>
      </c>
      <c r="H74" s="75" t="n">
        <v>0.75</v>
      </c>
      <c r="I74" s="78" t="n">
        <v>-0.14</v>
      </c>
      <c r="J74" s="79" t="n">
        <v>0.2</v>
      </c>
      <c r="K74" s="80" t="n">
        <v>7071</v>
      </c>
      <c r="L74" s="81" t="n">
        <v>6535</v>
      </c>
      <c r="M74" s="81" t="n">
        <v>-1227</v>
      </c>
      <c r="N74" s="82" t="n">
        <v>1764</v>
      </c>
    </row>
    <row r="75" customFormat="false" ht="9.75" hidden="false" customHeight="true" outlineLevel="0" collapsed="false">
      <c r="B75" s="27" t="s">
        <v>97</v>
      </c>
      <c r="C75" s="18" t="n">
        <v>0.9</v>
      </c>
      <c r="D75" s="28" t="n">
        <v>1</v>
      </c>
      <c r="E75" s="28" t="n">
        <v>-0.1</v>
      </c>
      <c r="F75" s="73" t="n">
        <v>1.6</v>
      </c>
      <c r="G75" s="74" t="n">
        <v>0.9</v>
      </c>
      <c r="H75" s="75" t="n">
        <v>0.75</v>
      </c>
      <c r="I75" s="78" t="n">
        <v>-0.03</v>
      </c>
      <c r="J75" s="79" t="n">
        <v>0.17</v>
      </c>
      <c r="K75" s="80" t="n">
        <v>2383</v>
      </c>
      <c r="L75" s="81" t="n">
        <v>2006</v>
      </c>
      <c r="M75" s="81" t="n">
        <v>-68</v>
      </c>
      <c r="N75" s="82" t="n">
        <v>446</v>
      </c>
    </row>
    <row r="76" customFormat="false" ht="9.75" hidden="false" customHeight="true" outlineLevel="0" collapsed="false">
      <c r="B76" s="27" t="s">
        <v>98</v>
      </c>
      <c r="C76" s="18" t="n">
        <v>1.1</v>
      </c>
      <c r="D76" s="28" t="n">
        <v>1.3</v>
      </c>
      <c r="E76" s="28" t="s">
        <v>121</v>
      </c>
      <c r="F76" s="73" t="n">
        <v>1.4</v>
      </c>
      <c r="G76" s="74" t="n">
        <v>1.1</v>
      </c>
      <c r="H76" s="75" t="n">
        <v>0.89</v>
      </c>
      <c r="I76" s="78" t="s">
        <v>123</v>
      </c>
      <c r="J76" s="79" t="n">
        <v>0.16</v>
      </c>
      <c r="K76" s="80" t="n">
        <v>16281</v>
      </c>
      <c r="L76" s="81" t="n">
        <v>13747</v>
      </c>
      <c r="M76" s="81" t="n">
        <v>37</v>
      </c>
      <c r="N76" s="82" t="n">
        <v>2496</v>
      </c>
    </row>
    <row r="77" customFormat="false" ht="4.5" hidden="false" customHeight="true" outlineLevel="0" collapsed="false">
      <c r="B77" s="83"/>
      <c r="C77" s="35"/>
      <c r="D77" s="35"/>
      <c r="E77" s="35"/>
      <c r="F77" s="84"/>
      <c r="G77" s="85"/>
      <c r="H77" s="35"/>
      <c r="I77" s="35"/>
      <c r="J77" s="84"/>
      <c r="K77" s="85"/>
      <c r="L77" s="35"/>
      <c r="M77" s="35"/>
      <c r="N77" s="36"/>
    </row>
    <row r="78" customFormat="false" ht="4.5" hidden="false" customHeight="true" outlineLevel="0" collapsed="false">
      <c r="G78" s="3"/>
      <c r="H78" s="3"/>
      <c r="I78" s="3"/>
      <c r="J78" s="3"/>
      <c r="K78" s="3"/>
      <c r="L78" s="3"/>
      <c r="M78" s="3"/>
      <c r="N78" s="3"/>
    </row>
    <row r="79" customFormat="false" ht="9" hidden="false" customHeight="true" outlineLevel="0" collapsed="false">
      <c r="A79" s="37"/>
      <c r="B79" s="37" t="s">
        <v>124</v>
      </c>
      <c r="C79" s="39"/>
      <c r="D79" s="39"/>
      <c r="E79" s="39"/>
      <c r="F79" s="39"/>
      <c r="G79" s="37"/>
      <c r="H79" s="37"/>
      <c r="I79" s="37" t="s">
        <v>125</v>
      </c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9" hidden="false" customHeight="true" outlineLevel="0" collapsed="false">
      <c r="A80" s="37"/>
      <c r="B80" s="37" t="s">
        <v>126</v>
      </c>
      <c r="C80" s="39"/>
      <c r="D80" s="39"/>
      <c r="E80" s="39"/>
      <c r="F80" s="39"/>
      <c r="G80" s="37"/>
      <c r="H80" s="37"/>
      <c r="I80" s="37" t="s">
        <v>102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9" hidden="false" customHeight="true" outlineLevel="0" collapsed="false">
      <c r="A81" s="37"/>
      <c r="B81" s="37" t="s">
        <v>127</v>
      </c>
      <c r="C81" s="39"/>
      <c r="D81" s="39"/>
      <c r="E81" s="39"/>
      <c r="F81" s="39"/>
      <c r="G81" s="37"/>
      <c r="H81" s="37"/>
      <c r="I81" s="37" t="s">
        <v>104</v>
      </c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A82" s="37"/>
      <c r="B82" s="37"/>
      <c r="C82" s="39"/>
      <c r="D82" s="39"/>
      <c r="E82" s="39"/>
      <c r="F82" s="39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2.75" hidden="false" customHeight="false" outlineLevel="0" collapsed="false">
      <c r="A83" s="37"/>
      <c r="B83" s="37"/>
      <c r="C83" s="39"/>
      <c r="D83" s="39"/>
      <c r="E83" s="39"/>
      <c r="F83" s="39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</sheetData>
  <mergeCells count="5">
    <mergeCell ref="B2:N2"/>
    <mergeCell ref="B3:N3"/>
    <mergeCell ref="C5:F5"/>
    <mergeCell ref="H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85"/>
    <col collapsed="false" customWidth="true" hidden="false" outlineLevel="0" max="11" min="3" style="3" width="7.14"/>
    <col collapsed="false" customWidth="true" hidden="false" outlineLevel="0" max="12" min="12" style="3" width="7.7"/>
    <col collapsed="false" customWidth="true" hidden="false" outlineLevel="0" max="14" min="13" style="3" width="7.14"/>
    <col collapsed="false" customWidth="true" hidden="false" outlineLevel="0" max="253" min="15" style="1" width="8.41"/>
  </cols>
  <sheetData>
    <row r="2" customFormat="false" ht="12.75" hidden="false" customHeight="false" outlineLevel="0" collapsed="false">
      <c r="B2" s="41" t="s">
        <v>12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B3" s="42" t="s">
        <v>1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8.25" hidden="false" customHeight="true" outlineLevel="0" collapsed="false">
      <c r="B4" s="32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2.75" hidden="false" customHeight="false" outlineLevel="0" collapsed="false">
      <c r="A5" s="46"/>
      <c r="B5" s="47"/>
      <c r="C5" s="86" t="s">
        <v>3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customFormat="false" ht="12.75" hidden="false" customHeight="false" outlineLevel="0" collapsed="false">
      <c r="A6" s="46"/>
      <c r="B6" s="87"/>
      <c r="C6" s="47"/>
      <c r="D6" s="88" t="s">
        <v>129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customFormat="false" ht="56.25" hidden="false" customHeight="false" outlineLevel="0" collapsed="false">
      <c r="A7" s="89"/>
      <c r="B7" s="90"/>
      <c r="C7" s="91" t="s">
        <v>130</v>
      </c>
      <c r="D7" s="92" t="s">
        <v>131</v>
      </c>
      <c r="E7" s="92" t="s">
        <v>132</v>
      </c>
      <c r="F7" s="92" t="s">
        <v>133</v>
      </c>
      <c r="G7" s="92" t="s">
        <v>134</v>
      </c>
      <c r="H7" s="92" t="s">
        <v>135</v>
      </c>
      <c r="I7" s="92" t="s">
        <v>136</v>
      </c>
      <c r="J7" s="92" t="s">
        <v>137</v>
      </c>
      <c r="K7" s="92" t="s">
        <v>138</v>
      </c>
      <c r="L7" s="92" t="s">
        <v>139</v>
      </c>
      <c r="M7" s="92" t="s">
        <v>140</v>
      </c>
      <c r="N7" s="57" t="s">
        <v>141</v>
      </c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4"/>
    </row>
    <row r="8" customFormat="false" ht="5.25" hidden="false" customHeight="tru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62"/>
    </row>
    <row r="9" customFormat="false" ht="9.75" hidden="false" customHeight="true" outlineLevel="0" collapsed="false">
      <c r="A9" s="21"/>
      <c r="B9" s="22" t="s">
        <v>115</v>
      </c>
      <c r="C9" s="25" t="n">
        <v>1</v>
      </c>
      <c r="D9" s="25" t="n">
        <v>-1</v>
      </c>
      <c r="E9" s="25" t="n">
        <v>2.7</v>
      </c>
      <c r="F9" s="25" t="s">
        <v>142</v>
      </c>
      <c r="G9" s="25" t="s">
        <v>143</v>
      </c>
      <c r="H9" s="25" t="s">
        <v>142</v>
      </c>
      <c r="I9" s="25" t="s">
        <v>142</v>
      </c>
      <c r="J9" s="25" t="s">
        <v>144</v>
      </c>
      <c r="K9" s="25" t="s">
        <v>116</v>
      </c>
      <c r="L9" s="25" t="n">
        <v>2.7</v>
      </c>
      <c r="M9" s="25" t="n">
        <v>1.5</v>
      </c>
      <c r="N9" s="26" t="n">
        <v>1.3</v>
      </c>
      <c r="O9" s="95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customFormat="false" ht="13.5" hidden="false" customHeight="true" outlineLevel="0" collapsed="false">
      <c r="A10" s="21"/>
      <c r="B10" s="22" t="s">
        <v>1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95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customFormat="false" ht="9.75" hidden="false" customHeight="true" outlineLevel="0" collapsed="false">
      <c r="B11" s="27" t="s">
        <v>16</v>
      </c>
      <c r="C11" s="28" t="s">
        <v>23</v>
      </c>
      <c r="D11" s="28" t="n">
        <f aca="false">-0.5</f>
        <v>-0.5</v>
      </c>
      <c r="E11" s="28" t="n">
        <v>1.3</v>
      </c>
      <c r="F11" s="28" t="s">
        <v>41</v>
      </c>
      <c r="G11" s="28" t="n">
        <v>-1.2</v>
      </c>
      <c r="H11" s="28" t="n">
        <v>1.1</v>
      </c>
      <c r="I11" s="28" t="n">
        <v>-4.4</v>
      </c>
      <c r="J11" s="28" t="n">
        <f aca="false">-0.3</f>
        <v>-0.3</v>
      </c>
      <c r="K11" s="28" t="n">
        <v>1.7</v>
      </c>
      <c r="L11" s="28" t="n">
        <v>2.8</v>
      </c>
      <c r="M11" s="28" t="n">
        <v>1.2</v>
      </c>
      <c r="N11" s="29" t="n">
        <v>1.1</v>
      </c>
      <c r="O11" s="96"/>
    </row>
    <row r="12" customFormat="false" ht="9.75" hidden="false" customHeight="true" outlineLevel="0" collapsed="false">
      <c r="B12" s="27" t="s">
        <v>18</v>
      </c>
      <c r="C12" s="28" t="s">
        <v>17</v>
      </c>
      <c r="D12" s="28" t="n">
        <v>1.5</v>
      </c>
      <c r="E12" s="28" t="n">
        <v>3.3</v>
      </c>
      <c r="F12" s="28" t="n">
        <v>1.2</v>
      </c>
      <c r="G12" s="28" t="n">
        <v>-2.8</v>
      </c>
      <c r="H12" s="28" t="n">
        <f aca="false">-0.6</f>
        <v>-0.6</v>
      </c>
      <c r="I12" s="28" t="s">
        <v>17</v>
      </c>
      <c r="J12" s="28" t="n">
        <v>-1.4</v>
      </c>
      <c r="K12" s="28" t="s">
        <v>17</v>
      </c>
      <c r="L12" s="28" t="n">
        <v>1.2</v>
      </c>
      <c r="M12" s="28" t="n">
        <v>1.4</v>
      </c>
      <c r="N12" s="29" t="n">
        <v>1.5</v>
      </c>
      <c r="O12" s="96"/>
    </row>
    <row r="13" customFormat="false" ht="9.75" hidden="false" customHeight="true" outlineLevel="0" collapsed="false">
      <c r="B13" s="27" t="s">
        <v>21</v>
      </c>
      <c r="C13" s="28" t="n">
        <v>1.1</v>
      </c>
      <c r="D13" s="28" t="n">
        <v>2.2</v>
      </c>
      <c r="E13" s="28" t="n">
        <v>6.3</v>
      </c>
      <c r="F13" s="28" t="n">
        <v>1.4</v>
      </c>
      <c r="G13" s="28" t="n">
        <v>-1.9</v>
      </c>
      <c r="H13" s="28" t="n">
        <v>1.2</v>
      </c>
      <c r="I13" s="28" t="s">
        <v>32</v>
      </c>
      <c r="J13" s="28" t="s">
        <v>20</v>
      </c>
      <c r="K13" s="28" t="n">
        <v>1.1</v>
      </c>
      <c r="L13" s="28" t="n">
        <v>3</v>
      </c>
      <c r="M13" s="28" t="n">
        <v>1.5</v>
      </c>
      <c r="N13" s="29" t="n">
        <v>1</v>
      </c>
      <c r="O13" s="96"/>
    </row>
    <row r="14" customFormat="false" ht="9.75" hidden="false" customHeight="true" outlineLevel="0" collapsed="false">
      <c r="B14" s="27" t="s">
        <v>22</v>
      </c>
      <c r="C14" s="28" t="s">
        <v>25</v>
      </c>
      <c r="D14" s="28" t="n">
        <v>3.8</v>
      </c>
      <c r="E14" s="28" t="n">
        <v>3.7</v>
      </c>
      <c r="F14" s="28" t="n">
        <f aca="false">-0.4</f>
        <v>-0.4</v>
      </c>
      <c r="G14" s="28" t="n">
        <v>-2</v>
      </c>
      <c r="H14" s="28" t="s">
        <v>25</v>
      </c>
      <c r="I14" s="28" t="s">
        <v>145</v>
      </c>
      <c r="J14" s="28" t="n">
        <v>2.8</v>
      </c>
      <c r="K14" s="28" t="n">
        <v>1.3</v>
      </c>
      <c r="L14" s="28" t="n">
        <v>2.5</v>
      </c>
      <c r="M14" s="28" t="n">
        <v>1.8</v>
      </c>
      <c r="N14" s="29" t="n">
        <v>1.2</v>
      </c>
      <c r="O14" s="96"/>
    </row>
    <row r="15" customFormat="false" ht="9.75" hidden="false" customHeight="true" outlineLevel="0" collapsed="false">
      <c r="B15" s="27" t="s">
        <v>24</v>
      </c>
      <c r="C15" s="28" t="n">
        <v>1</v>
      </c>
      <c r="D15" s="28" t="n">
        <f aca="false">-0.3</f>
        <v>-0.3</v>
      </c>
      <c r="E15" s="28" t="n">
        <v>13.2</v>
      </c>
      <c r="F15" s="28" t="n">
        <v>1.7</v>
      </c>
      <c r="G15" s="28" t="s">
        <v>146</v>
      </c>
      <c r="H15" s="28" t="n">
        <v>-1.6</v>
      </c>
      <c r="I15" s="28" t="s">
        <v>17</v>
      </c>
      <c r="J15" s="28" t="n">
        <v>2</v>
      </c>
      <c r="K15" s="28" t="n">
        <f aca="false">-0.1</f>
        <v>-0.1</v>
      </c>
      <c r="L15" s="28" t="n">
        <v>2.6</v>
      </c>
      <c r="M15" s="28" t="n">
        <v>1.6</v>
      </c>
      <c r="N15" s="29" t="n">
        <v>1</v>
      </c>
      <c r="O15" s="96"/>
    </row>
    <row r="16" customFormat="false" ht="9.75" hidden="false" customHeight="true" outlineLevel="0" collapsed="false">
      <c r="B16" s="27" t="s">
        <v>26</v>
      </c>
      <c r="C16" s="28" t="s">
        <v>17</v>
      </c>
      <c r="D16" s="28" t="n">
        <v>2.1</v>
      </c>
      <c r="E16" s="28" t="n">
        <v>3.8</v>
      </c>
      <c r="F16" s="28" t="s">
        <v>45</v>
      </c>
      <c r="G16" s="28" t="n">
        <f aca="false">-0.8</f>
        <v>-0.8</v>
      </c>
      <c r="H16" s="28" t="n">
        <f aca="false">-0.4</f>
        <v>-0.4</v>
      </c>
      <c r="I16" s="28" t="n">
        <f aca="false">-0.1</f>
        <v>-0.1</v>
      </c>
      <c r="J16" s="28" t="s">
        <v>19</v>
      </c>
      <c r="K16" s="28" t="s">
        <v>25</v>
      </c>
      <c r="L16" s="28" t="n">
        <v>2.5</v>
      </c>
      <c r="M16" s="28" t="n">
        <v>1.2</v>
      </c>
      <c r="N16" s="29" t="s">
        <v>17</v>
      </c>
      <c r="O16" s="96"/>
    </row>
    <row r="17" customFormat="false" ht="13.5" hidden="false" customHeight="true" outlineLevel="0" collapsed="false">
      <c r="A17" s="21"/>
      <c r="B17" s="22" t="s">
        <v>2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95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customFormat="false" ht="9.75" hidden="false" customHeight="true" outlineLevel="0" collapsed="false">
      <c r="B18" s="27" t="s">
        <v>29</v>
      </c>
      <c r="C18" s="28" t="n">
        <v>1.5</v>
      </c>
      <c r="D18" s="28" t="n">
        <v>-4.2</v>
      </c>
      <c r="E18" s="28" t="s">
        <v>147</v>
      </c>
      <c r="F18" s="28" t="n">
        <v>-1.3</v>
      </c>
      <c r="G18" s="28" t="n">
        <v>18.9</v>
      </c>
      <c r="H18" s="28" t="n">
        <v>2</v>
      </c>
      <c r="I18" s="28" t="s">
        <v>19</v>
      </c>
      <c r="J18" s="28" t="n">
        <v>-3.5</v>
      </c>
      <c r="K18" s="28" t="s">
        <v>25</v>
      </c>
      <c r="L18" s="28" t="n">
        <v>1.6</v>
      </c>
      <c r="M18" s="28" t="s">
        <v>45</v>
      </c>
      <c r="N18" s="29" t="n">
        <v>1.1</v>
      </c>
      <c r="O18" s="96"/>
    </row>
    <row r="19" customFormat="false" ht="9.75" hidden="false" customHeight="true" outlineLevel="0" collapsed="false">
      <c r="B19" s="27" t="s">
        <v>31</v>
      </c>
      <c r="C19" s="28" t="n">
        <v>1.4</v>
      </c>
      <c r="D19" s="28" t="s">
        <v>148</v>
      </c>
      <c r="E19" s="28" t="s">
        <v>147</v>
      </c>
      <c r="F19" s="28" t="n">
        <v>-1.3</v>
      </c>
      <c r="G19" s="28" t="s">
        <v>17</v>
      </c>
      <c r="H19" s="28" t="n">
        <v>1.5</v>
      </c>
      <c r="I19" s="28" t="n">
        <f aca="false">-0.3</f>
        <v>-0.3</v>
      </c>
      <c r="J19" s="28" t="n">
        <v>1.5</v>
      </c>
      <c r="K19" s="28" t="s">
        <v>65</v>
      </c>
      <c r="L19" s="28" t="n">
        <v>3</v>
      </c>
      <c r="M19" s="28" t="n">
        <v>2</v>
      </c>
      <c r="N19" s="29" t="s">
        <v>20</v>
      </c>
      <c r="O19" s="96"/>
    </row>
    <row r="20" customFormat="false" ht="9.75" hidden="false" customHeight="true" outlineLevel="0" collapsed="false">
      <c r="B20" s="27" t="s">
        <v>33</v>
      </c>
      <c r="C20" s="28" t="s">
        <v>25</v>
      </c>
      <c r="D20" s="28" t="n">
        <v>-3.5</v>
      </c>
      <c r="E20" s="28" t="n">
        <v>1.7</v>
      </c>
      <c r="F20" s="28" t="n">
        <f aca="false">-0.4</f>
        <v>-0.4</v>
      </c>
      <c r="G20" s="28" t="n">
        <v>1.1</v>
      </c>
      <c r="H20" s="28" t="n">
        <f aca="false">-0.7</f>
        <v>-0.7</v>
      </c>
      <c r="I20" s="28" t="s">
        <v>20</v>
      </c>
      <c r="J20" s="28" t="n">
        <v>1.1</v>
      </c>
      <c r="K20" s="28" t="n">
        <f aca="false">-0.3</f>
        <v>-0.3</v>
      </c>
      <c r="L20" s="28" t="n">
        <v>2.9</v>
      </c>
      <c r="M20" s="28" t="n">
        <v>1.3</v>
      </c>
      <c r="N20" s="29" t="s">
        <v>20</v>
      </c>
      <c r="O20" s="96"/>
    </row>
    <row r="21" customFormat="false" ht="9.75" hidden="false" customHeight="true" outlineLevel="0" collapsed="false">
      <c r="B21" s="27" t="s">
        <v>34</v>
      </c>
      <c r="C21" s="28" t="s">
        <v>23</v>
      </c>
      <c r="D21" s="28" t="n">
        <v>-1.1</v>
      </c>
      <c r="E21" s="28" t="n">
        <v>3.9</v>
      </c>
      <c r="F21" s="28" t="n">
        <f aca="false">-0.9</f>
        <v>-0.9</v>
      </c>
      <c r="G21" s="28" t="n">
        <f aca="false">-0.4</f>
        <v>-0.4</v>
      </c>
      <c r="H21" s="28" t="n">
        <v>-1.8</v>
      </c>
      <c r="I21" s="28" t="s">
        <v>19</v>
      </c>
      <c r="J21" s="28" t="s">
        <v>145</v>
      </c>
      <c r="K21" s="28" t="s">
        <v>20</v>
      </c>
      <c r="L21" s="28" t="n">
        <v>2.5</v>
      </c>
      <c r="M21" s="28" t="n">
        <v>1.4</v>
      </c>
      <c r="N21" s="29" t="n">
        <v>1.4</v>
      </c>
      <c r="O21" s="96"/>
    </row>
    <row r="22" customFormat="false" ht="9.75" hidden="false" customHeight="true" outlineLevel="0" collapsed="false">
      <c r="B22" s="27" t="s">
        <v>36</v>
      </c>
      <c r="C22" s="28" t="n">
        <v>1.3</v>
      </c>
      <c r="D22" s="28" t="n">
        <v>2.7</v>
      </c>
      <c r="E22" s="28" t="n">
        <v>4.7</v>
      </c>
      <c r="F22" s="28" t="n">
        <f aca="false">-0.1</f>
        <v>-0.1</v>
      </c>
      <c r="G22" s="28" t="n">
        <f aca="false">-0.3</f>
        <v>-0.3</v>
      </c>
      <c r="H22" s="28" t="s">
        <v>17</v>
      </c>
      <c r="I22" s="28" t="s">
        <v>32</v>
      </c>
      <c r="J22" s="28" t="s">
        <v>65</v>
      </c>
      <c r="K22" s="28" t="s">
        <v>20</v>
      </c>
      <c r="L22" s="28" t="n">
        <v>2.2</v>
      </c>
      <c r="M22" s="28" t="n">
        <v>1.5</v>
      </c>
      <c r="N22" s="29" t="n">
        <v>1.6</v>
      </c>
      <c r="O22" s="96"/>
    </row>
    <row r="23" customFormat="false" ht="9.75" hidden="false" customHeight="true" outlineLevel="0" collapsed="false">
      <c r="B23" s="27" t="s">
        <v>37</v>
      </c>
      <c r="C23" s="28" t="s">
        <v>17</v>
      </c>
      <c r="D23" s="28" t="n">
        <v>5.3</v>
      </c>
      <c r="E23" s="28" t="n">
        <v>2.7</v>
      </c>
      <c r="F23" s="28" t="n">
        <f aca="false">-0.4</f>
        <v>-0.4</v>
      </c>
      <c r="G23" s="28" t="n">
        <v>-1.2</v>
      </c>
      <c r="H23" s="28" t="n">
        <f aca="false">-0.7</f>
        <v>-0.7</v>
      </c>
      <c r="I23" s="28" t="n">
        <f aca="false">-0.5</f>
        <v>-0.5</v>
      </c>
      <c r="J23" s="28" t="n">
        <v>1.1</v>
      </c>
      <c r="K23" s="28" t="s">
        <v>19</v>
      </c>
      <c r="L23" s="28" t="n">
        <v>2.4</v>
      </c>
      <c r="M23" s="28" t="n">
        <v>1.3</v>
      </c>
      <c r="N23" s="29" t="n">
        <v>1.3</v>
      </c>
      <c r="O23" s="96"/>
    </row>
    <row r="24" customFormat="false" ht="13.5" hidden="false" customHeight="true" outlineLevel="0" collapsed="false">
      <c r="A24" s="21"/>
      <c r="B24" s="22" t="s">
        <v>3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95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customFormat="false" ht="9.75" hidden="false" customHeight="true" outlineLevel="0" collapsed="false">
      <c r="B25" s="27" t="s">
        <v>39</v>
      </c>
      <c r="C25" s="28" t="s">
        <v>23</v>
      </c>
      <c r="D25" s="28" t="n">
        <v>-8</v>
      </c>
      <c r="E25" s="28" t="n">
        <v>3.7</v>
      </c>
      <c r="F25" s="28" t="s">
        <v>17</v>
      </c>
      <c r="G25" s="28" t="s">
        <v>32</v>
      </c>
      <c r="H25" s="28" t="n">
        <f aca="false">-0.2</f>
        <v>-0.2</v>
      </c>
      <c r="I25" s="28" t="s">
        <v>32</v>
      </c>
      <c r="J25" s="28" t="n">
        <f aca="false">-0.4</f>
        <v>-0.4</v>
      </c>
      <c r="K25" s="28" t="s">
        <v>17</v>
      </c>
      <c r="L25" s="28" t="n">
        <v>2.5</v>
      </c>
      <c r="M25" s="28" t="n">
        <v>1</v>
      </c>
      <c r="N25" s="29" t="n">
        <v>1.4</v>
      </c>
      <c r="O25" s="96"/>
    </row>
    <row r="26" customFormat="false" ht="9.75" hidden="false" customHeight="true" outlineLevel="0" collapsed="false">
      <c r="B26" s="27" t="s">
        <v>40</v>
      </c>
      <c r="C26" s="28" t="s">
        <v>20</v>
      </c>
      <c r="D26" s="28" t="n">
        <v>-8.5</v>
      </c>
      <c r="E26" s="28" t="n">
        <v>2.7</v>
      </c>
      <c r="F26" s="28" t="n">
        <v>-1.7</v>
      </c>
      <c r="G26" s="28" t="s">
        <v>65</v>
      </c>
      <c r="H26" s="28" t="n">
        <v>2.1</v>
      </c>
      <c r="I26" s="28" t="n">
        <v>-4.8</v>
      </c>
      <c r="J26" s="28" t="n">
        <f aca="false">-0.2</f>
        <v>-0.2</v>
      </c>
      <c r="K26" s="28" t="s">
        <v>19</v>
      </c>
      <c r="L26" s="28" t="n">
        <v>2.1</v>
      </c>
      <c r="M26" s="28" t="n">
        <v>1.7</v>
      </c>
      <c r="N26" s="29" t="n">
        <v>1.7</v>
      </c>
      <c r="O26" s="96"/>
    </row>
    <row r="27" customFormat="false" ht="9.75" hidden="false" customHeight="true" outlineLevel="0" collapsed="false">
      <c r="B27" s="27" t="s">
        <v>42</v>
      </c>
      <c r="C27" s="28" t="s">
        <v>17</v>
      </c>
      <c r="D27" s="28" t="n">
        <f aca="false">-0.8</f>
        <v>-0.8</v>
      </c>
      <c r="E27" s="28" t="n">
        <v>-1</v>
      </c>
      <c r="F27" s="28" t="n">
        <f aca="false">-0.2</f>
        <v>-0.2</v>
      </c>
      <c r="G27" s="28" t="n">
        <f aca="false">-0.2</f>
        <v>-0.2</v>
      </c>
      <c r="H27" s="28" t="s">
        <v>65</v>
      </c>
      <c r="I27" s="28" t="n">
        <f aca="false">-0.1</f>
        <v>-0.1</v>
      </c>
      <c r="J27" s="28" t="s">
        <v>65</v>
      </c>
      <c r="K27" s="28" t="s">
        <v>145</v>
      </c>
      <c r="L27" s="28" t="n">
        <v>2.9</v>
      </c>
      <c r="M27" s="28" t="n">
        <v>1.1</v>
      </c>
      <c r="N27" s="29" t="n">
        <v>2.2</v>
      </c>
      <c r="O27" s="96"/>
    </row>
    <row r="28" customFormat="false" ht="9.75" hidden="false" customHeight="true" outlineLevel="0" collapsed="false">
      <c r="B28" s="27" t="s">
        <v>43</v>
      </c>
      <c r="C28" s="28" t="s">
        <v>23</v>
      </c>
      <c r="D28" s="28" t="n">
        <f aca="false">-0.8</f>
        <v>-0.8</v>
      </c>
      <c r="E28" s="28" t="n">
        <v>2.5</v>
      </c>
      <c r="F28" s="28" t="n">
        <v>-1.3</v>
      </c>
      <c r="G28" s="28" t="n">
        <v>1.4</v>
      </c>
      <c r="H28" s="28" t="s">
        <v>65</v>
      </c>
      <c r="I28" s="28" t="n">
        <v>-2.5</v>
      </c>
      <c r="J28" s="28" t="s">
        <v>45</v>
      </c>
      <c r="K28" s="28" t="s">
        <v>20</v>
      </c>
      <c r="L28" s="28" t="n">
        <v>2.5</v>
      </c>
      <c r="M28" s="28" t="n">
        <v>1.3</v>
      </c>
      <c r="N28" s="29" t="s">
        <v>25</v>
      </c>
      <c r="O28" s="96"/>
    </row>
    <row r="29" customFormat="false" ht="9.75" hidden="false" customHeight="true" outlineLevel="0" collapsed="false">
      <c r="B29" s="27" t="s">
        <v>44</v>
      </c>
      <c r="C29" s="28" t="s">
        <v>65</v>
      </c>
      <c r="D29" s="28" t="n">
        <v>-3.2</v>
      </c>
      <c r="E29" s="28" t="n">
        <v>-4.4</v>
      </c>
      <c r="F29" s="28" t="n">
        <v>-2.2</v>
      </c>
      <c r="G29" s="28" t="n">
        <v>-2.6</v>
      </c>
      <c r="H29" s="28" t="n">
        <f aca="false">-0.2</f>
        <v>-0.2</v>
      </c>
      <c r="I29" s="28" t="n">
        <v>1.1</v>
      </c>
      <c r="J29" s="28" t="n">
        <f aca="false">-0.1</f>
        <v>-0.1</v>
      </c>
      <c r="K29" s="28" t="s">
        <v>45</v>
      </c>
      <c r="L29" s="28" t="n">
        <v>2.9</v>
      </c>
      <c r="M29" s="28" t="n">
        <v>1.4</v>
      </c>
      <c r="N29" s="29" t="n">
        <v>2.1</v>
      </c>
      <c r="O29" s="96"/>
    </row>
    <row r="30" customFormat="false" ht="13.5" hidden="false" customHeight="true" outlineLevel="0" collapsed="false">
      <c r="A30" s="21"/>
      <c r="B30" s="22" t="s">
        <v>4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95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customFormat="false" ht="9.75" hidden="false" customHeight="true" outlineLevel="0" collapsed="false">
      <c r="B31" s="27" t="s">
        <v>47</v>
      </c>
      <c r="C31" s="28" t="s">
        <v>32</v>
      </c>
      <c r="D31" s="28" t="n">
        <v>-1.5</v>
      </c>
      <c r="E31" s="28" t="n">
        <v>-1.7</v>
      </c>
      <c r="F31" s="28" t="s">
        <v>32</v>
      </c>
      <c r="G31" s="28" t="n">
        <v>-2.4</v>
      </c>
      <c r="H31" s="28" t="n">
        <v>1.2</v>
      </c>
      <c r="I31" s="28" t="s">
        <v>45</v>
      </c>
      <c r="J31" s="28" t="s">
        <v>19</v>
      </c>
      <c r="K31" s="28" t="n">
        <f aca="false">-0.1</f>
        <v>-0.1</v>
      </c>
      <c r="L31" s="28" t="n">
        <v>2.6</v>
      </c>
      <c r="M31" s="28" t="s">
        <v>20</v>
      </c>
      <c r="N31" s="29" t="s">
        <v>19</v>
      </c>
      <c r="O31" s="96"/>
    </row>
    <row r="32" customFormat="false" ht="9.75" hidden="false" customHeight="true" outlineLevel="0" collapsed="false">
      <c r="B32" s="27" t="s">
        <v>48</v>
      </c>
      <c r="C32" s="28" t="n">
        <v>1.3</v>
      </c>
      <c r="D32" s="28" t="n">
        <v>-17.6</v>
      </c>
      <c r="E32" s="28" t="n">
        <v>4.9</v>
      </c>
      <c r="F32" s="28" t="n">
        <v>4.4</v>
      </c>
      <c r="G32" s="28" t="s">
        <v>19</v>
      </c>
      <c r="H32" s="28" t="s">
        <v>41</v>
      </c>
      <c r="I32" s="28" t="n">
        <v>1.7</v>
      </c>
      <c r="J32" s="28" t="s">
        <v>20</v>
      </c>
      <c r="K32" s="28" t="n">
        <v>1.5</v>
      </c>
      <c r="L32" s="28" t="n">
        <v>3</v>
      </c>
      <c r="M32" s="28" t="n">
        <v>1.5</v>
      </c>
      <c r="N32" s="29" t="n">
        <v>1.2</v>
      </c>
      <c r="O32" s="96"/>
    </row>
    <row r="33" customFormat="false" ht="9.75" hidden="false" customHeight="true" outlineLevel="0" collapsed="false">
      <c r="B33" s="27" t="s">
        <v>50</v>
      </c>
      <c r="C33" s="28" t="s">
        <v>25</v>
      </c>
      <c r="D33" s="28" t="n">
        <v>-4.1</v>
      </c>
      <c r="E33" s="28" t="n">
        <v>-4</v>
      </c>
      <c r="F33" s="28" t="n">
        <v>1.9</v>
      </c>
      <c r="G33" s="28" t="n">
        <v>-1.3</v>
      </c>
      <c r="H33" s="28" t="n">
        <v>-1.9</v>
      </c>
      <c r="I33" s="28" t="s">
        <v>41</v>
      </c>
      <c r="J33" s="28" t="n">
        <v>1.2</v>
      </c>
      <c r="K33" s="28" t="s">
        <v>23</v>
      </c>
      <c r="L33" s="28" t="n">
        <v>2.9</v>
      </c>
      <c r="M33" s="28" t="n">
        <v>1.7</v>
      </c>
      <c r="N33" s="29" t="n">
        <v>1.5</v>
      </c>
      <c r="O33" s="96"/>
    </row>
    <row r="34" customFormat="false" ht="9.75" hidden="false" customHeight="true" outlineLevel="0" collapsed="false">
      <c r="B34" s="27" t="s">
        <v>51</v>
      </c>
      <c r="C34" s="28" t="s">
        <v>23</v>
      </c>
      <c r="D34" s="28" t="s">
        <v>17</v>
      </c>
      <c r="E34" s="28" t="n">
        <v>-2.9</v>
      </c>
      <c r="F34" s="28" t="n">
        <f aca="false">-0.2</f>
        <v>-0.2</v>
      </c>
      <c r="G34" s="28" t="n">
        <v>3.9</v>
      </c>
      <c r="H34" s="28" t="n">
        <v>-2.1</v>
      </c>
      <c r="I34" s="28" t="n">
        <f aca="false">-0.2</f>
        <v>-0.2</v>
      </c>
      <c r="J34" s="28" t="n">
        <v>0</v>
      </c>
      <c r="K34" s="28" t="s">
        <v>41</v>
      </c>
      <c r="L34" s="28" t="n">
        <v>2.9</v>
      </c>
      <c r="M34" s="28" t="s">
        <v>17</v>
      </c>
      <c r="N34" s="29" t="s">
        <v>25</v>
      </c>
      <c r="O34" s="96"/>
    </row>
    <row r="35" customFormat="false" ht="9.75" hidden="false" customHeight="true" outlineLevel="0" collapsed="false">
      <c r="B35" s="27" t="s">
        <v>52</v>
      </c>
      <c r="C35" s="28" t="s">
        <v>19</v>
      </c>
      <c r="D35" s="28" t="n">
        <v>-10.2</v>
      </c>
      <c r="E35" s="28" t="n">
        <v>1.6</v>
      </c>
      <c r="F35" s="28" t="n">
        <f aca="false">-0.9</f>
        <v>-0.9</v>
      </c>
      <c r="G35" s="28" t="n">
        <f aca="false">-0.7</f>
        <v>-0.7</v>
      </c>
      <c r="H35" s="28" t="s">
        <v>17</v>
      </c>
      <c r="I35" s="28" t="s">
        <v>19</v>
      </c>
      <c r="J35" s="28" t="n">
        <f aca="false">-0.4</f>
        <v>-0.4</v>
      </c>
      <c r="K35" s="28" t="s">
        <v>41</v>
      </c>
      <c r="L35" s="28" t="n">
        <v>2</v>
      </c>
      <c r="M35" s="28" t="n">
        <v>1.1</v>
      </c>
      <c r="N35" s="29" t="n">
        <v>1.6</v>
      </c>
      <c r="O35" s="96"/>
    </row>
    <row r="36" customFormat="false" ht="9.75" hidden="false" customHeight="true" outlineLevel="0" collapsed="false">
      <c r="B36" s="27" t="s">
        <v>53</v>
      </c>
      <c r="C36" s="28" t="s">
        <v>41</v>
      </c>
      <c r="D36" s="28" t="n">
        <v>-5.8</v>
      </c>
      <c r="E36" s="28" t="n">
        <f aca="false">-0.6</f>
        <v>-0.6</v>
      </c>
      <c r="F36" s="28" t="n">
        <v>-1.5</v>
      </c>
      <c r="G36" s="28" t="s">
        <v>145</v>
      </c>
      <c r="H36" s="28" t="n">
        <v>-2.1</v>
      </c>
      <c r="I36" s="28" t="s">
        <v>19</v>
      </c>
      <c r="J36" s="28" t="s">
        <v>20</v>
      </c>
      <c r="K36" s="28" t="s">
        <v>65</v>
      </c>
      <c r="L36" s="28" t="n">
        <v>2.1</v>
      </c>
      <c r="M36" s="28" t="n">
        <v>1.1</v>
      </c>
      <c r="N36" s="29" t="s">
        <v>19</v>
      </c>
      <c r="O36" s="96"/>
    </row>
    <row r="37" customFormat="false" ht="9.75" hidden="false" customHeight="true" outlineLevel="0" collapsed="false">
      <c r="B37" s="27" t="s">
        <v>56</v>
      </c>
      <c r="C37" s="28" t="s">
        <v>17</v>
      </c>
      <c r="D37" s="28" t="n">
        <v>-3.9</v>
      </c>
      <c r="E37" s="28" t="n">
        <v>24.2</v>
      </c>
      <c r="F37" s="28" t="s">
        <v>32</v>
      </c>
      <c r="G37" s="28" t="n">
        <v>-1.5</v>
      </c>
      <c r="H37" s="28" t="s">
        <v>45</v>
      </c>
      <c r="I37" s="28" t="n">
        <v>1.1</v>
      </c>
      <c r="J37" s="28" t="n">
        <f aca="false">-0.6</f>
        <v>-0.6</v>
      </c>
      <c r="K37" s="28" t="n">
        <v>1.3</v>
      </c>
      <c r="L37" s="28" t="n">
        <v>4.5</v>
      </c>
      <c r="M37" s="28" t="n">
        <v>1.5</v>
      </c>
      <c r="N37" s="29" t="n">
        <v>1.1</v>
      </c>
      <c r="O37" s="96"/>
    </row>
    <row r="38" customFormat="false" ht="13.5" hidden="false" customHeight="true" outlineLevel="0" collapsed="false">
      <c r="A38" s="21"/>
      <c r="B38" s="22" t="s">
        <v>5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95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customFormat="false" ht="9.75" hidden="false" customHeight="true" outlineLevel="0" collapsed="false">
      <c r="B39" s="27" t="s">
        <v>58</v>
      </c>
      <c r="C39" s="28" t="s">
        <v>32</v>
      </c>
      <c r="D39" s="28" t="n">
        <v>-8.4</v>
      </c>
      <c r="E39" s="28" t="n">
        <v>4</v>
      </c>
      <c r="F39" s="28" t="n">
        <v>-1.4</v>
      </c>
      <c r="G39" s="28" t="n">
        <f aca="false">-0.7</f>
        <v>-0.7</v>
      </c>
      <c r="H39" s="28" t="n">
        <f aca="false">-0.5</f>
        <v>-0.5</v>
      </c>
      <c r="I39" s="28" t="n">
        <f aca="false">-0.5</f>
        <v>-0.5</v>
      </c>
      <c r="J39" s="28" t="n">
        <f aca="false">-0.7</f>
        <v>-0.7</v>
      </c>
      <c r="K39" s="28" t="s">
        <v>32</v>
      </c>
      <c r="L39" s="28" t="n">
        <v>2.5</v>
      </c>
      <c r="M39" s="28" t="n">
        <v>1</v>
      </c>
      <c r="N39" s="29" t="s">
        <v>17</v>
      </c>
      <c r="O39" s="96"/>
    </row>
    <row r="40" customFormat="false" ht="9.75" hidden="false" customHeight="true" outlineLevel="0" collapsed="false">
      <c r="B40" s="27" t="s">
        <v>59</v>
      </c>
      <c r="C40" s="28" t="s">
        <v>19</v>
      </c>
      <c r="D40" s="28" t="n">
        <v>-2</v>
      </c>
      <c r="E40" s="28" t="n">
        <v>4.6</v>
      </c>
      <c r="F40" s="28" t="n">
        <f aca="false">-0.2</f>
        <v>-0.2</v>
      </c>
      <c r="G40" s="28" t="n">
        <v>-1.5</v>
      </c>
      <c r="H40" s="28" t="n">
        <v>1.6</v>
      </c>
      <c r="I40" s="28" t="s">
        <v>17</v>
      </c>
      <c r="J40" s="28" t="n">
        <v>1.4</v>
      </c>
      <c r="K40" s="28" t="n">
        <f aca="false">-0.7</f>
        <v>-0.7</v>
      </c>
      <c r="L40" s="28" t="n">
        <v>2.6</v>
      </c>
      <c r="M40" s="28" t="n">
        <v>1</v>
      </c>
      <c r="N40" s="29" t="n">
        <v>1.1</v>
      </c>
      <c r="O40" s="96"/>
    </row>
    <row r="41" customFormat="false" ht="9.75" hidden="false" customHeight="true" outlineLevel="0" collapsed="false">
      <c r="B41" s="27" t="s">
        <v>61</v>
      </c>
      <c r="C41" s="28" t="n">
        <v>1.6</v>
      </c>
      <c r="D41" s="28" t="n">
        <v>-6.1</v>
      </c>
      <c r="E41" s="28" t="s">
        <v>147</v>
      </c>
      <c r="F41" s="28" t="n">
        <f aca="false">-0.1</f>
        <v>-0.1</v>
      </c>
      <c r="G41" s="28" t="n">
        <v>1.1</v>
      </c>
      <c r="H41" s="28" t="n">
        <f aca="false">-0.4</f>
        <v>-0.4</v>
      </c>
      <c r="I41" s="28" t="s">
        <v>17</v>
      </c>
      <c r="J41" s="28" t="n">
        <v>1.9</v>
      </c>
      <c r="K41" s="28" t="n">
        <v>1.3</v>
      </c>
      <c r="L41" s="28" t="n">
        <v>3.5</v>
      </c>
      <c r="M41" s="28" t="n">
        <v>2.2</v>
      </c>
      <c r="N41" s="29" t="n">
        <v>1.4</v>
      </c>
      <c r="O41" s="96"/>
    </row>
    <row r="42" customFormat="false" ht="9.75" hidden="false" customHeight="true" outlineLevel="0" collapsed="false">
      <c r="B42" s="27" t="s">
        <v>62</v>
      </c>
      <c r="C42" s="28" t="n">
        <v>1</v>
      </c>
      <c r="D42" s="28" t="n">
        <v>-2.3</v>
      </c>
      <c r="E42" s="28" t="n">
        <v>4</v>
      </c>
      <c r="F42" s="28" t="n">
        <v>-1.4</v>
      </c>
      <c r="G42" s="28" t="n">
        <v>3.8</v>
      </c>
      <c r="H42" s="28" t="n">
        <v>-3.7</v>
      </c>
      <c r="I42" s="28" t="n">
        <f aca="false">-0.1</f>
        <v>-0.1</v>
      </c>
      <c r="J42" s="28" t="n">
        <v>1.7</v>
      </c>
      <c r="K42" s="28" t="n">
        <v>1.3</v>
      </c>
      <c r="L42" s="28" t="n">
        <v>2.9</v>
      </c>
      <c r="M42" s="28" t="n">
        <v>1.3</v>
      </c>
      <c r="N42" s="29" t="n">
        <v>2</v>
      </c>
      <c r="O42" s="96"/>
    </row>
    <row r="43" customFormat="false" ht="9.75" hidden="false" customHeight="true" outlineLevel="0" collapsed="false">
      <c r="B43" s="27" t="s">
        <v>63</v>
      </c>
      <c r="C43" s="28" t="s">
        <v>65</v>
      </c>
      <c r="D43" s="28" t="n">
        <v>4.4</v>
      </c>
      <c r="E43" s="28" t="n">
        <v>4.8</v>
      </c>
      <c r="F43" s="28" t="n">
        <v>-3.4</v>
      </c>
      <c r="G43" s="28" t="n">
        <f aca="false">-0.4</f>
        <v>-0.4</v>
      </c>
      <c r="H43" s="28" t="n">
        <v>-1.7</v>
      </c>
      <c r="I43" s="28" t="n">
        <v>-2.3</v>
      </c>
      <c r="J43" s="28" t="n">
        <v>1.9</v>
      </c>
      <c r="K43" s="28" t="s">
        <v>32</v>
      </c>
      <c r="L43" s="28" t="n">
        <v>2.1</v>
      </c>
      <c r="M43" s="28" t="n">
        <v>1.2</v>
      </c>
      <c r="N43" s="29" t="s">
        <v>17</v>
      </c>
      <c r="O43" s="96"/>
    </row>
    <row r="44" customFormat="false" ht="9.75" hidden="false" customHeight="true" outlineLevel="0" collapsed="false">
      <c r="B44" s="27" t="s">
        <v>64</v>
      </c>
      <c r="C44" s="28" t="s">
        <v>25</v>
      </c>
      <c r="D44" s="28" t="n">
        <f aca="false">-0.8</f>
        <v>-0.8</v>
      </c>
      <c r="E44" s="28" t="n">
        <v>5</v>
      </c>
      <c r="F44" s="28" t="n">
        <v>-1.8</v>
      </c>
      <c r="G44" s="28" t="n">
        <v>2.2</v>
      </c>
      <c r="H44" s="28" t="n">
        <v>2</v>
      </c>
      <c r="I44" s="28" t="s">
        <v>145</v>
      </c>
      <c r="J44" s="28" t="n">
        <v>1.1</v>
      </c>
      <c r="K44" s="28" t="n">
        <f aca="false">-0.1</f>
        <v>-0.1</v>
      </c>
      <c r="L44" s="28" t="n">
        <v>2.1</v>
      </c>
      <c r="M44" s="28" t="s">
        <v>23</v>
      </c>
      <c r="N44" s="29" t="s">
        <v>20</v>
      </c>
      <c r="O44" s="96"/>
    </row>
    <row r="45" customFormat="false" ht="9.75" hidden="false" customHeight="true" outlineLevel="0" collapsed="false">
      <c r="B45" s="27" t="s">
        <v>66</v>
      </c>
      <c r="C45" s="28" t="s">
        <v>65</v>
      </c>
      <c r="D45" s="28" t="n">
        <v>-2.5</v>
      </c>
      <c r="E45" s="28" t="n">
        <v>7.3</v>
      </c>
      <c r="F45" s="28" t="n">
        <v>1.6</v>
      </c>
      <c r="G45" s="28" t="n">
        <v>-1.4</v>
      </c>
      <c r="H45" s="28" t="n">
        <f aca="false">-0.2</f>
        <v>-0.2</v>
      </c>
      <c r="I45" s="28" t="n">
        <v>-5.6</v>
      </c>
      <c r="J45" s="28" t="n">
        <f aca="false">-0.4</f>
        <v>-0.4</v>
      </c>
      <c r="K45" s="28" t="s">
        <v>45</v>
      </c>
      <c r="L45" s="28" t="n">
        <v>1.9</v>
      </c>
      <c r="M45" s="28" t="n">
        <v>1.5</v>
      </c>
      <c r="N45" s="29" t="n">
        <v>1.1</v>
      </c>
      <c r="O45" s="96"/>
    </row>
    <row r="46" customFormat="false" ht="9.75" hidden="false" customHeight="true" outlineLevel="0" collapsed="false">
      <c r="B46" s="27" t="s">
        <v>67</v>
      </c>
      <c r="C46" s="28" t="s">
        <v>45</v>
      </c>
      <c r="D46" s="28" t="n">
        <v>-6.6</v>
      </c>
      <c r="E46" s="28" t="n">
        <v>3.8</v>
      </c>
      <c r="F46" s="28" t="s">
        <v>41</v>
      </c>
      <c r="G46" s="28" t="n">
        <v>-1.6</v>
      </c>
      <c r="H46" s="28" t="n">
        <v>-1.7</v>
      </c>
      <c r="I46" s="28" t="n">
        <v>-2.3</v>
      </c>
      <c r="J46" s="28" t="n">
        <v>1.4</v>
      </c>
      <c r="K46" s="28" t="n">
        <v>1.5</v>
      </c>
      <c r="L46" s="28" t="n">
        <v>2.2</v>
      </c>
      <c r="M46" s="28" t="n">
        <v>1.8</v>
      </c>
      <c r="N46" s="29" t="s">
        <v>17</v>
      </c>
      <c r="O46" s="96"/>
    </row>
    <row r="47" customFormat="false" ht="9.75" hidden="false" customHeight="true" outlineLevel="0" collapsed="false">
      <c r="B47" s="27" t="s">
        <v>68</v>
      </c>
      <c r="C47" s="28" t="s">
        <v>23</v>
      </c>
      <c r="D47" s="28" t="n">
        <v>-1.4</v>
      </c>
      <c r="E47" s="28" t="n">
        <v>3.9</v>
      </c>
      <c r="F47" s="28" t="n">
        <f aca="false">-0.5</f>
        <v>-0.5</v>
      </c>
      <c r="G47" s="28" t="s">
        <v>20</v>
      </c>
      <c r="H47" s="28" t="s">
        <v>17</v>
      </c>
      <c r="I47" s="28" t="n">
        <f aca="false">-0.2</f>
        <v>-0.2</v>
      </c>
      <c r="J47" s="28" t="s">
        <v>17</v>
      </c>
      <c r="K47" s="28" t="s">
        <v>17</v>
      </c>
      <c r="L47" s="28" t="n">
        <v>2.4</v>
      </c>
      <c r="M47" s="28" t="n">
        <v>1.2</v>
      </c>
      <c r="N47" s="29" t="n">
        <v>1.1</v>
      </c>
      <c r="O47" s="96"/>
    </row>
    <row r="48" customFormat="false" ht="9.75" hidden="false" customHeight="true" outlineLevel="0" collapsed="false">
      <c r="B48" s="27" t="s">
        <v>69</v>
      </c>
      <c r="C48" s="28" t="n">
        <v>1.1</v>
      </c>
      <c r="D48" s="28" t="n">
        <v>1.7</v>
      </c>
      <c r="E48" s="28" t="n">
        <v>1.6</v>
      </c>
      <c r="F48" s="28" t="n">
        <v>-1.2</v>
      </c>
      <c r="G48" s="28" t="n">
        <f aca="false">-0.3</f>
        <v>-0.3</v>
      </c>
      <c r="H48" s="28" t="s">
        <v>145</v>
      </c>
      <c r="I48" s="28" t="s">
        <v>19</v>
      </c>
      <c r="J48" s="28" t="s">
        <v>17</v>
      </c>
      <c r="K48" s="28" t="n">
        <v>1.1</v>
      </c>
      <c r="L48" s="28" t="n">
        <v>2.8</v>
      </c>
      <c r="M48" s="28" t="n">
        <v>2.1</v>
      </c>
      <c r="N48" s="29" t="n">
        <v>1.3</v>
      </c>
      <c r="O48" s="96"/>
    </row>
    <row r="49" customFormat="false" ht="9.75" hidden="false" customHeight="true" outlineLevel="0" collapsed="false">
      <c r="B49" s="27" t="s">
        <v>70</v>
      </c>
      <c r="C49" s="28" t="s">
        <v>25</v>
      </c>
      <c r="D49" s="28" t="n">
        <f aca="false">-0.6</f>
        <v>-0.6</v>
      </c>
      <c r="E49" s="28" t="n">
        <v>3.7</v>
      </c>
      <c r="F49" s="28" t="n">
        <v>1</v>
      </c>
      <c r="G49" s="28" t="n">
        <f aca="false">-0.8</f>
        <v>-0.8</v>
      </c>
      <c r="H49" s="28" t="s">
        <v>19</v>
      </c>
      <c r="I49" s="28" t="s">
        <v>45</v>
      </c>
      <c r="J49" s="28" t="s">
        <v>23</v>
      </c>
      <c r="K49" s="28" t="n">
        <v>1.1</v>
      </c>
      <c r="L49" s="28" t="n">
        <v>2.7</v>
      </c>
      <c r="M49" s="28" t="n">
        <v>1.3</v>
      </c>
      <c r="N49" s="29" t="s">
        <v>45</v>
      </c>
      <c r="O49" s="96"/>
    </row>
    <row r="50" customFormat="false" ht="9.75" hidden="false" customHeight="true" outlineLevel="0" collapsed="false">
      <c r="B50" s="27" t="s">
        <v>71</v>
      </c>
      <c r="C50" s="28" t="s">
        <v>32</v>
      </c>
      <c r="D50" s="28" t="n">
        <v>15.1</v>
      </c>
      <c r="E50" s="28" t="n">
        <v>4</v>
      </c>
      <c r="F50" s="28" t="n">
        <v>-3.6</v>
      </c>
      <c r="G50" s="28" t="n">
        <v>-1.8</v>
      </c>
      <c r="H50" s="28" t="n">
        <v>3.2</v>
      </c>
      <c r="I50" s="28" t="n">
        <v>-4.5</v>
      </c>
      <c r="J50" s="28" t="s">
        <v>25</v>
      </c>
      <c r="K50" s="28" t="n">
        <f aca="false">-0.1</f>
        <v>-0.1</v>
      </c>
      <c r="L50" s="28" t="n">
        <v>3</v>
      </c>
      <c r="M50" s="28" t="n">
        <v>1</v>
      </c>
      <c r="N50" s="29" t="s">
        <v>32</v>
      </c>
      <c r="O50" s="96"/>
    </row>
    <row r="51" customFormat="false" ht="13.5" hidden="false" customHeight="true" outlineLevel="0" collapsed="false">
      <c r="A51" s="21"/>
      <c r="B51" s="22" t="s">
        <v>72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95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customFormat="false" ht="9.75" hidden="false" customHeight="true" outlineLevel="0" collapsed="false">
      <c r="B52" s="27" t="s">
        <v>73</v>
      </c>
      <c r="C52" s="28" t="s">
        <v>23</v>
      </c>
      <c r="D52" s="28" t="n">
        <v>-9.9</v>
      </c>
      <c r="E52" s="28" t="n">
        <v>2.3</v>
      </c>
      <c r="F52" s="28" t="s">
        <v>20</v>
      </c>
      <c r="G52" s="28" t="n">
        <f aca="false">-0.5</f>
        <v>-0.5</v>
      </c>
      <c r="H52" s="28" t="s">
        <v>17</v>
      </c>
      <c r="I52" s="28" t="s">
        <v>145</v>
      </c>
      <c r="J52" s="28" t="n">
        <f aca="false">-0.5</f>
        <v>-0.5</v>
      </c>
      <c r="K52" s="28" t="n">
        <v>1.6</v>
      </c>
      <c r="L52" s="28" t="n">
        <v>3.5</v>
      </c>
      <c r="M52" s="28" t="s">
        <v>45</v>
      </c>
      <c r="N52" s="29" t="n">
        <v>1.9</v>
      </c>
      <c r="O52" s="96"/>
    </row>
    <row r="53" customFormat="false" ht="9.75" hidden="false" customHeight="true" outlineLevel="0" collapsed="false">
      <c r="B53" s="27" t="s">
        <v>74</v>
      </c>
      <c r="C53" s="28" t="n">
        <v>1.9</v>
      </c>
      <c r="D53" s="28" t="n">
        <v>6.2</v>
      </c>
      <c r="E53" s="28" t="n">
        <v>6</v>
      </c>
      <c r="F53" s="28" t="n">
        <f aca="false">-0.4</f>
        <v>-0.4</v>
      </c>
      <c r="G53" s="28" t="s">
        <v>23</v>
      </c>
      <c r="H53" s="28" t="n">
        <v>-2</v>
      </c>
      <c r="I53" s="28" t="n">
        <v>1</v>
      </c>
      <c r="J53" s="28" t="s">
        <v>41</v>
      </c>
      <c r="K53" s="28" t="n">
        <v>1</v>
      </c>
      <c r="L53" s="28" t="n">
        <v>2.7</v>
      </c>
      <c r="M53" s="28" t="n">
        <v>2.6</v>
      </c>
      <c r="N53" s="29" t="n">
        <v>2.1</v>
      </c>
      <c r="O53" s="96"/>
    </row>
    <row r="54" customFormat="false" ht="9.75" hidden="false" customHeight="true" outlineLevel="0" collapsed="false">
      <c r="B54" s="27" t="s">
        <v>75</v>
      </c>
      <c r="C54" s="28" t="s">
        <v>23</v>
      </c>
      <c r="D54" s="28" t="n">
        <v>-4.8</v>
      </c>
      <c r="E54" s="28" t="n">
        <v>4.2</v>
      </c>
      <c r="F54" s="28" t="n">
        <v>1.6</v>
      </c>
      <c r="G54" s="28" t="n">
        <v>-3.2</v>
      </c>
      <c r="H54" s="28" t="n">
        <v>1.5</v>
      </c>
      <c r="I54" s="28" t="s">
        <v>23</v>
      </c>
      <c r="J54" s="28" t="n">
        <v>-6.7</v>
      </c>
      <c r="K54" s="28" t="n">
        <v>1</v>
      </c>
      <c r="L54" s="28" t="n">
        <v>2.6</v>
      </c>
      <c r="M54" s="28" t="n">
        <v>2.3</v>
      </c>
      <c r="N54" s="29" t="n">
        <v>1.1</v>
      </c>
      <c r="O54" s="96"/>
    </row>
    <row r="55" customFormat="false" ht="9.75" hidden="false" customHeight="true" outlineLevel="0" collapsed="false">
      <c r="B55" s="27" t="s">
        <v>76</v>
      </c>
      <c r="C55" s="28" t="n">
        <v>1</v>
      </c>
      <c r="D55" s="28" t="n">
        <v>-9.3</v>
      </c>
      <c r="E55" s="28" t="n">
        <v>2.6</v>
      </c>
      <c r="F55" s="28" t="n">
        <v>1.3</v>
      </c>
      <c r="G55" s="28" t="n">
        <f aca="false">-0.8</f>
        <v>-0.8</v>
      </c>
      <c r="H55" s="28" t="n">
        <f aca="false">-0.8</f>
        <v>-0.8</v>
      </c>
      <c r="I55" s="28" t="n">
        <v>1</v>
      </c>
      <c r="J55" s="28" t="s">
        <v>20</v>
      </c>
      <c r="K55" s="28" t="s">
        <v>145</v>
      </c>
      <c r="L55" s="28" t="n">
        <v>3.4</v>
      </c>
      <c r="M55" s="28" t="n">
        <v>1.6</v>
      </c>
      <c r="N55" s="29" t="s">
        <v>25</v>
      </c>
      <c r="O55" s="96"/>
    </row>
    <row r="56" customFormat="false" ht="13.5" hidden="false" customHeight="true" outlineLevel="0" collapsed="false">
      <c r="A56" s="21"/>
      <c r="B56" s="22" t="s">
        <v>77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9"/>
      <c r="O56" s="95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customFormat="false" ht="9.75" hidden="false" customHeight="true" outlineLevel="0" collapsed="false">
      <c r="B57" s="27" t="s">
        <v>78</v>
      </c>
      <c r="C57" s="28" t="n">
        <v>1.1</v>
      </c>
      <c r="D57" s="28" t="n">
        <v>-2.2</v>
      </c>
      <c r="E57" s="28" t="n">
        <v>-8.1</v>
      </c>
      <c r="F57" s="28" t="n">
        <f aca="false">-0.4</f>
        <v>-0.4</v>
      </c>
      <c r="G57" s="28" t="n">
        <v>-3.4</v>
      </c>
      <c r="H57" s="28" t="n">
        <v>1.5</v>
      </c>
      <c r="I57" s="28" t="s">
        <v>45</v>
      </c>
      <c r="J57" s="28" t="n">
        <v>3</v>
      </c>
      <c r="K57" s="28" t="n">
        <v>2</v>
      </c>
      <c r="L57" s="28" t="n">
        <v>2</v>
      </c>
      <c r="M57" s="28" t="n">
        <v>2.6</v>
      </c>
      <c r="N57" s="29" t="s">
        <v>65</v>
      </c>
      <c r="O57" s="96"/>
    </row>
    <row r="58" customFormat="false" ht="9.75" hidden="false" customHeight="true" outlineLevel="0" collapsed="false">
      <c r="B58" s="27" t="s">
        <v>79</v>
      </c>
      <c r="C58" s="28" t="n">
        <v>1</v>
      </c>
      <c r="D58" s="28" t="n">
        <v>5.2</v>
      </c>
      <c r="E58" s="28" t="n">
        <v>2.2</v>
      </c>
      <c r="F58" s="28" t="n">
        <v>2.3</v>
      </c>
      <c r="G58" s="28" t="n">
        <v>-2.6</v>
      </c>
      <c r="H58" s="28" t="n">
        <v>-1.6</v>
      </c>
      <c r="I58" s="28" t="n">
        <v>-4.3</v>
      </c>
      <c r="J58" s="28" t="s">
        <v>32</v>
      </c>
      <c r="K58" s="28" t="n">
        <v>1.6</v>
      </c>
      <c r="L58" s="28" t="n">
        <v>2.6</v>
      </c>
      <c r="M58" s="28" t="n">
        <v>2.7</v>
      </c>
      <c r="N58" s="29" t="n">
        <v>1.6</v>
      </c>
      <c r="O58" s="96"/>
    </row>
    <row r="59" customFormat="false" ht="9.75" hidden="false" customHeight="true" outlineLevel="0" collapsed="false">
      <c r="B59" s="27" t="s">
        <v>80</v>
      </c>
      <c r="C59" s="28" t="n">
        <v>1.5</v>
      </c>
      <c r="D59" s="28" t="n">
        <v>48</v>
      </c>
      <c r="E59" s="28" t="n">
        <f aca="false">-0.4</f>
        <v>-0.4</v>
      </c>
      <c r="F59" s="28" t="s">
        <v>145</v>
      </c>
      <c r="G59" s="28" t="n">
        <f aca="false">-0.1</f>
        <v>-0.1</v>
      </c>
      <c r="H59" s="28" t="n">
        <v>-5.3</v>
      </c>
      <c r="I59" s="28" t="n">
        <v>1.7</v>
      </c>
      <c r="J59" s="28" t="n">
        <f aca="false">-0.1</f>
        <v>-0.1</v>
      </c>
      <c r="K59" s="28" t="s">
        <v>17</v>
      </c>
      <c r="L59" s="28" t="n">
        <v>3.1</v>
      </c>
      <c r="M59" s="28" t="n">
        <v>2.1</v>
      </c>
      <c r="N59" s="29" t="n">
        <f aca="false">-0.1</f>
        <v>-0.1</v>
      </c>
      <c r="O59" s="96"/>
    </row>
    <row r="60" customFormat="false" ht="9.75" hidden="false" customHeight="true" outlineLevel="0" collapsed="false">
      <c r="B60" s="27" t="s">
        <v>81</v>
      </c>
      <c r="C60" s="28" t="s">
        <v>19</v>
      </c>
      <c r="D60" s="28" t="n">
        <f aca="false">-0.5</f>
        <v>-0.5</v>
      </c>
      <c r="E60" s="28" t="n">
        <v>3.6</v>
      </c>
      <c r="F60" s="28" t="n">
        <v>-3.8</v>
      </c>
      <c r="G60" s="28" t="n">
        <v>-1.8</v>
      </c>
      <c r="H60" s="28" t="n">
        <v>-1.3</v>
      </c>
      <c r="I60" s="28" t="n">
        <v>-3</v>
      </c>
      <c r="J60" s="28" t="n">
        <v>1</v>
      </c>
      <c r="K60" s="28" t="s">
        <v>17</v>
      </c>
      <c r="L60" s="28" t="n">
        <v>2.7</v>
      </c>
      <c r="M60" s="28" t="n">
        <v>2</v>
      </c>
      <c r="N60" s="29" t="n">
        <v>1.6</v>
      </c>
      <c r="O60" s="96"/>
    </row>
    <row r="61" customFormat="false" ht="9.75" hidden="false" customHeight="true" outlineLevel="0" collapsed="false">
      <c r="B61" s="27" t="s">
        <v>82</v>
      </c>
      <c r="C61" s="28" t="n">
        <v>1.6</v>
      </c>
      <c r="D61" s="28" t="n">
        <v>-1.1</v>
      </c>
      <c r="E61" s="28" t="n">
        <v>4.8</v>
      </c>
      <c r="F61" s="28" t="n">
        <f aca="false">-0.7</f>
        <v>-0.7</v>
      </c>
      <c r="G61" s="28" t="n">
        <f aca="false">-0.3</f>
        <v>-0.3</v>
      </c>
      <c r="H61" s="28" t="n">
        <v>2.1</v>
      </c>
      <c r="I61" s="28" t="n">
        <v>2.1</v>
      </c>
      <c r="J61" s="28" t="n">
        <v>2.1</v>
      </c>
      <c r="K61" s="28" t="n">
        <v>1.6</v>
      </c>
      <c r="L61" s="28" t="n">
        <v>3.5</v>
      </c>
      <c r="M61" s="28" t="s">
        <v>17</v>
      </c>
      <c r="N61" s="29" t="s">
        <v>20</v>
      </c>
      <c r="O61" s="96"/>
    </row>
    <row r="62" customFormat="false" ht="13.5" hidden="false" customHeight="true" outlineLevel="0" collapsed="false">
      <c r="A62" s="21"/>
      <c r="B62" s="22" t="s">
        <v>83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9"/>
      <c r="O62" s="95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customFormat="false" ht="9.75" hidden="false" customHeight="true" outlineLevel="0" collapsed="false">
      <c r="B63" s="27" t="s">
        <v>84</v>
      </c>
      <c r="C63" s="28" t="n">
        <v>1.1</v>
      </c>
      <c r="D63" s="28" t="n">
        <v>-2.6</v>
      </c>
      <c r="E63" s="28" t="n">
        <v>5.9</v>
      </c>
      <c r="F63" s="28" t="n">
        <f aca="false">-0.5</f>
        <v>-0.5</v>
      </c>
      <c r="G63" s="28" t="n">
        <v>-17.6</v>
      </c>
      <c r="H63" s="28" t="n">
        <v>-5.7</v>
      </c>
      <c r="I63" s="28" t="s">
        <v>41</v>
      </c>
      <c r="J63" s="28" t="s">
        <v>17</v>
      </c>
      <c r="K63" s="28" t="n">
        <v>1</v>
      </c>
      <c r="L63" s="28" t="n">
        <v>2.1</v>
      </c>
      <c r="M63" s="28" t="n">
        <v>2.2</v>
      </c>
      <c r="N63" s="29" t="n">
        <v>1</v>
      </c>
      <c r="O63" s="96"/>
    </row>
    <row r="64" customFormat="false" ht="9.75" hidden="false" customHeight="true" outlineLevel="0" collapsed="false">
      <c r="B64" s="27" t="s">
        <v>85</v>
      </c>
      <c r="C64" s="28" t="n">
        <v>1.4</v>
      </c>
      <c r="D64" s="28" t="n">
        <v>8</v>
      </c>
      <c r="E64" s="28" t="n">
        <v>2.7</v>
      </c>
      <c r="F64" s="28" t="s">
        <v>23</v>
      </c>
      <c r="G64" s="28" t="n">
        <v>-1.4</v>
      </c>
      <c r="H64" s="28" t="n">
        <v>1.5</v>
      </c>
      <c r="I64" s="28" t="s">
        <v>20</v>
      </c>
      <c r="J64" s="28" t="n">
        <v>1.4</v>
      </c>
      <c r="K64" s="28" t="n">
        <v>1.3</v>
      </c>
      <c r="L64" s="28" t="n">
        <v>3</v>
      </c>
      <c r="M64" s="28" t="n">
        <v>1.6</v>
      </c>
      <c r="N64" s="29" t="n">
        <v>1.8</v>
      </c>
      <c r="O64" s="96"/>
    </row>
    <row r="65" customFormat="false" ht="9.75" hidden="false" customHeight="true" outlineLevel="0" collapsed="false">
      <c r="B65" s="27" t="s">
        <v>86</v>
      </c>
      <c r="C65" s="28" t="s">
        <v>25</v>
      </c>
      <c r="D65" s="28" t="n">
        <v>4.3</v>
      </c>
      <c r="E65" s="28" t="n">
        <v>3.6</v>
      </c>
      <c r="F65" s="28" t="n">
        <v>-1.1</v>
      </c>
      <c r="G65" s="28" t="n">
        <v>1</v>
      </c>
      <c r="H65" s="28" t="n">
        <v>3.9</v>
      </c>
      <c r="I65" s="28" t="n">
        <f aca="false">-0.3</f>
        <v>-0.3</v>
      </c>
      <c r="J65" s="28" t="n">
        <v>1.3</v>
      </c>
      <c r="K65" s="28" t="n">
        <v>1.2</v>
      </c>
      <c r="L65" s="28" t="n">
        <v>2.6</v>
      </c>
      <c r="M65" s="28" t="n">
        <v>1.1</v>
      </c>
      <c r="N65" s="29" t="s">
        <v>20</v>
      </c>
      <c r="O65" s="96"/>
    </row>
    <row r="66" customFormat="false" ht="9.75" hidden="false" customHeight="true" outlineLevel="0" collapsed="false">
      <c r="B66" s="27" t="s">
        <v>87</v>
      </c>
      <c r="C66" s="28" t="n">
        <v>2.1</v>
      </c>
      <c r="D66" s="28" t="n">
        <v>2.4</v>
      </c>
      <c r="E66" s="28" t="n">
        <v>1.9</v>
      </c>
      <c r="F66" s="28" t="n">
        <v>1.6</v>
      </c>
      <c r="G66" s="28" t="n">
        <v>3.4</v>
      </c>
      <c r="H66" s="28" t="n">
        <v>-5.9</v>
      </c>
      <c r="I66" s="28" t="n">
        <f aca="false">-0.2</f>
        <v>-0.2</v>
      </c>
      <c r="J66" s="28" t="n">
        <v>2</v>
      </c>
      <c r="K66" s="28" t="n">
        <v>2.1</v>
      </c>
      <c r="L66" s="28" t="n">
        <v>4</v>
      </c>
      <c r="M66" s="28" t="n">
        <v>2.1</v>
      </c>
      <c r="N66" s="29" t="n">
        <v>2.5</v>
      </c>
      <c r="O66" s="96"/>
    </row>
    <row r="67" customFormat="false" ht="9.75" hidden="false" customHeight="true" outlineLevel="0" collapsed="false">
      <c r="B67" s="27" t="s">
        <v>88</v>
      </c>
      <c r="C67" s="28" t="n">
        <v>1</v>
      </c>
      <c r="D67" s="28" t="n">
        <v>4.6</v>
      </c>
      <c r="E67" s="28" t="n">
        <f aca="false">-0.7</f>
        <v>-0.7</v>
      </c>
      <c r="F67" s="28" t="n">
        <v>-4.5</v>
      </c>
      <c r="G67" s="28" t="n">
        <v>3.7</v>
      </c>
      <c r="H67" s="28" t="s">
        <v>19</v>
      </c>
      <c r="I67" s="28" t="n">
        <f aca="false">-0.8</f>
        <v>-0.8</v>
      </c>
      <c r="J67" s="28" t="n">
        <v>-1.2</v>
      </c>
      <c r="K67" s="28" t="s">
        <v>25</v>
      </c>
      <c r="L67" s="28" t="n">
        <v>2.7</v>
      </c>
      <c r="M67" s="28" t="n">
        <v>1.1</v>
      </c>
      <c r="N67" s="29" t="n">
        <v>1.2</v>
      </c>
      <c r="O67" s="96"/>
    </row>
    <row r="68" customFormat="false" ht="9.75" hidden="false" customHeight="true" outlineLevel="0" collapsed="false">
      <c r="B68" s="27" t="s">
        <v>89</v>
      </c>
      <c r="C68" s="28" t="s">
        <v>65</v>
      </c>
      <c r="D68" s="28" t="n">
        <v>4.6</v>
      </c>
      <c r="E68" s="28" t="n">
        <v>2.8</v>
      </c>
      <c r="F68" s="28" t="n">
        <f aca="false">-0.9</f>
        <v>-0.9</v>
      </c>
      <c r="G68" s="28" t="n">
        <v>-5.7</v>
      </c>
      <c r="H68" s="28" t="s">
        <v>19</v>
      </c>
      <c r="I68" s="28" t="n">
        <f aca="false">-0.1</f>
        <v>-0.1</v>
      </c>
      <c r="J68" s="28" t="n">
        <f aca="false">-0.3</f>
        <v>-0.3</v>
      </c>
      <c r="K68" s="28" t="s">
        <v>19</v>
      </c>
      <c r="L68" s="28" t="n">
        <v>3</v>
      </c>
      <c r="M68" s="28" t="n">
        <v>1.6</v>
      </c>
      <c r="N68" s="29" t="n">
        <v>1.6</v>
      </c>
      <c r="O68" s="96"/>
    </row>
    <row r="69" customFormat="false" ht="13.5" hidden="false" customHeight="true" outlineLevel="0" collapsed="false">
      <c r="A69" s="21"/>
      <c r="B69" s="22" t="s">
        <v>90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9"/>
      <c r="O69" s="95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customFormat="false" ht="9.75" hidden="false" customHeight="true" outlineLevel="0" collapsed="false">
      <c r="B70" s="27" t="s">
        <v>91</v>
      </c>
      <c r="C70" s="28" t="n">
        <v>1</v>
      </c>
      <c r="D70" s="28" t="n">
        <v>1.1</v>
      </c>
      <c r="E70" s="28" t="n">
        <v>3.6</v>
      </c>
      <c r="F70" s="28" t="s">
        <v>25</v>
      </c>
      <c r="G70" s="28" t="n">
        <v>-1.6</v>
      </c>
      <c r="H70" s="28" t="s">
        <v>23</v>
      </c>
      <c r="I70" s="28" t="n">
        <v>-1.1</v>
      </c>
      <c r="J70" s="28" t="s">
        <v>20</v>
      </c>
      <c r="K70" s="28" t="n">
        <v>1.2</v>
      </c>
      <c r="L70" s="28" t="n">
        <v>2.8</v>
      </c>
      <c r="M70" s="28" t="n">
        <v>1.4</v>
      </c>
      <c r="N70" s="29" t="n">
        <v>1.1</v>
      </c>
      <c r="O70" s="96"/>
    </row>
    <row r="71" customFormat="false" ht="9.75" hidden="false" customHeight="true" outlineLevel="0" collapsed="false">
      <c r="B71" s="27" t="s">
        <v>92</v>
      </c>
      <c r="C71" s="28" t="n">
        <v>1</v>
      </c>
      <c r="D71" s="28" t="n">
        <v>2.1</v>
      </c>
      <c r="E71" s="28" t="n">
        <v>3.1</v>
      </c>
      <c r="F71" s="28" t="n">
        <f aca="false">-0.4</f>
        <v>-0.4</v>
      </c>
      <c r="G71" s="28" t="n">
        <f aca="false">-0.3</f>
        <v>-0.3</v>
      </c>
      <c r="H71" s="28" t="n">
        <f aca="false">-0.4</f>
        <v>-0.4</v>
      </c>
      <c r="I71" s="28" t="s">
        <v>41</v>
      </c>
      <c r="J71" s="28" t="s">
        <v>45</v>
      </c>
      <c r="K71" s="28" t="s">
        <v>19</v>
      </c>
      <c r="L71" s="28" t="n">
        <v>2.3</v>
      </c>
      <c r="M71" s="28" t="n">
        <v>1.4</v>
      </c>
      <c r="N71" s="29" t="n">
        <v>1.3</v>
      </c>
      <c r="O71" s="96"/>
    </row>
    <row r="72" customFormat="false" ht="9.75" hidden="false" customHeight="true" outlineLevel="0" collapsed="false">
      <c r="B72" s="27" t="s">
        <v>93</v>
      </c>
      <c r="C72" s="28" t="s">
        <v>17</v>
      </c>
      <c r="D72" s="28" t="n">
        <v>-4.8</v>
      </c>
      <c r="E72" s="28" t="n">
        <v>1.8</v>
      </c>
      <c r="F72" s="28" t="n">
        <f aca="false">-0.6</f>
        <v>-0.6</v>
      </c>
      <c r="G72" s="28" t="s">
        <v>145</v>
      </c>
      <c r="H72" s="28" t="s">
        <v>65</v>
      </c>
      <c r="I72" s="28" t="n">
        <v>-1</v>
      </c>
      <c r="J72" s="28" t="s">
        <v>145</v>
      </c>
      <c r="K72" s="28" t="s">
        <v>19</v>
      </c>
      <c r="L72" s="28" t="n">
        <v>2.5</v>
      </c>
      <c r="M72" s="28" t="n">
        <v>1.2</v>
      </c>
      <c r="N72" s="29" t="n">
        <v>1.6</v>
      </c>
      <c r="O72" s="96"/>
    </row>
    <row r="73" customFormat="false" ht="9.75" hidden="false" customHeight="true" outlineLevel="0" collapsed="false">
      <c r="B73" s="27" t="s">
        <v>94</v>
      </c>
      <c r="C73" s="28" t="s">
        <v>23</v>
      </c>
      <c r="D73" s="28" t="n">
        <v>-5.1</v>
      </c>
      <c r="E73" s="28" t="s">
        <v>20</v>
      </c>
      <c r="F73" s="28" t="n">
        <v>1</v>
      </c>
      <c r="G73" s="28" t="s">
        <v>41</v>
      </c>
      <c r="H73" s="28" t="n">
        <v>-1</v>
      </c>
      <c r="I73" s="28" t="s">
        <v>45</v>
      </c>
      <c r="J73" s="28" t="s">
        <v>19</v>
      </c>
      <c r="K73" s="28" t="s">
        <v>19</v>
      </c>
      <c r="L73" s="28" t="n">
        <v>2.8</v>
      </c>
      <c r="M73" s="28" t="n">
        <v>1.2</v>
      </c>
      <c r="N73" s="29" t="n">
        <v>1.1</v>
      </c>
      <c r="O73" s="96"/>
    </row>
    <row r="74" customFormat="false" ht="9.75" hidden="false" customHeight="true" outlineLevel="0" collapsed="false">
      <c r="B74" s="27" t="s">
        <v>95</v>
      </c>
      <c r="C74" s="28" t="s">
        <v>25</v>
      </c>
      <c r="D74" s="28" t="n">
        <v>-3.5</v>
      </c>
      <c r="E74" s="28" t="n">
        <v>4.5</v>
      </c>
      <c r="F74" s="28" t="n">
        <f aca="false">-0.6</f>
        <v>-0.6</v>
      </c>
      <c r="G74" s="28" t="s">
        <v>41</v>
      </c>
      <c r="H74" s="28" t="n">
        <f aca="false">-0.7</f>
        <v>-0.7</v>
      </c>
      <c r="I74" s="28" t="n">
        <f aca="false">-0.4</f>
        <v>-0.4</v>
      </c>
      <c r="J74" s="28" t="n">
        <v>1.3</v>
      </c>
      <c r="K74" s="28" t="s">
        <v>25</v>
      </c>
      <c r="L74" s="28" t="n">
        <v>2.8</v>
      </c>
      <c r="M74" s="28" t="n">
        <v>1.6</v>
      </c>
      <c r="N74" s="29" t="n">
        <v>1</v>
      </c>
      <c r="O74" s="96"/>
    </row>
    <row r="75" customFormat="false" ht="9.75" hidden="false" customHeight="true" outlineLevel="0" collapsed="false">
      <c r="B75" s="27" t="s">
        <v>96</v>
      </c>
      <c r="C75" s="28" t="n">
        <v>1</v>
      </c>
      <c r="D75" s="28" t="n">
        <v>-7</v>
      </c>
      <c r="E75" s="28" t="n">
        <v>2.9</v>
      </c>
      <c r="F75" s="28" t="n">
        <v>1.1</v>
      </c>
      <c r="G75" s="28" t="n">
        <f aca="false">-0.9</f>
        <v>-0.9</v>
      </c>
      <c r="H75" s="28" t="n">
        <f aca="false">-0.4</f>
        <v>-0.4</v>
      </c>
      <c r="I75" s="28" t="s">
        <v>25</v>
      </c>
      <c r="J75" s="28" t="n">
        <f aca="false">-0.1</f>
        <v>-0.1</v>
      </c>
      <c r="K75" s="28" t="s">
        <v>45</v>
      </c>
      <c r="L75" s="28" t="n">
        <v>3.3</v>
      </c>
      <c r="M75" s="28" t="n">
        <v>1.5</v>
      </c>
      <c r="N75" s="29" t="n">
        <v>1.2</v>
      </c>
      <c r="O75" s="96"/>
    </row>
    <row r="76" customFormat="false" ht="9.75" hidden="false" customHeight="true" outlineLevel="0" collapsed="false">
      <c r="B76" s="27" t="s">
        <v>97</v>
      </c>
      <c r="C76" s="28" t="n">
        <v>1</v>
      </c>
      <c r="D76" s="28" t="n">
        <v>6.3</v>
      </c>
      <c r="E76" s="28" t="n">
        <v>-1.6</v>
      </c>
      <c r="F76" s="28" t="n">
        <f aca="false">-0.8</f>
        <v>-0.8</v>
      </c>
      <c r="G76" s="28" t="n">
        <v>-2.7</v>
      </c>
      <c r="H76" s="28" t="s">
        <v>41</v>
      </c>
      <c r="I76" s="28" t="n">
        <f aca="false">-0.5</f>
        <v>-0.5</v>
      </c>
      <c r="J76" s="28" t="n">
        <v>2.1</v>
      </c>
      <c r="K76" s="28" t="n">
        <v>1.5</v>
      </c>
      <c r="L76" s="28" t="n">
        <v>2.3</v>
      </c>
      <c r="M76" s="28" t="n">
        <v>2.4</v>
      </c>
      <c r="N76" s="29" t="s">
        <v>23</v>
      </c>
      <c r="O76" s="96"/>
    </row>
    <row r="77" customFormat="false" ht="9.75" hidden="false" customHeight="true" outlineLevel="0" collapsed="false">
      <c r="B77" s="27" t="s">
        <v>98</v>
      </c>
      <c r="C77" s="28" t="n">
        <v>1.2</v>
      </c>
      <c r="D77" s="28" t="n">
        <v>7.1</v>
      </c>
      <c r="E77" s="28" t="n">
        <v>3.2</v>
      </c>
      <c r="F77" s="28" t="s">
        <v>32</v>
      </c>
      <c r="G77" s="28" t="n">
        <v>-1.5</v>
      </c>
      <c r="H77" s="28" t="n">
        <v>1.1</v>
      </c>
      <c r="I77" s="28" t="s">
        <v>45</v>
      </c>
      <c r="J77" s="28" t="n">
        <v>1</v>
      </c>
      <c r="K77" s="28" t="n">
        <v>1.2</v>
      </c>
      <c r="L77" s="28" t="n">
        <v>3</v>
      </c>
      <c r="M77" s="28" t="n">
        <v>1.6</v>
      </c>
      <c r="N77" s="29" t="n">
        <v>1.7</v>
      </c>
      <c r="O77" s="96"/>
    </row>
    <row r="78" customFormat="false" ht="4.5" hidden="false" customHeight="true" outlineLevel="0" collapsed="false">
      <c r="B78" s="83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6"/>
    </row>
    <row r="79" customFormat="false" ht="4.5" hidden="false" customHeight="true" outlineLevel="0" collapsed="false"/>
    <row r="80" customFormat="false" ht="8.25" hidden="false" customHeight="true" outlineLevel="0" collapsed="false">
      <c r="A80" s="37"/>
      <c r="B80" s="97" t="s">
        <v>149</v>
      </c>
      <c r="C80" s="39"/>
      <c r="D80" s="39"/>
      <c r="E80" s="39"/>
      <c r="F80" s="39"/>
      <c r="G80" s="37"/>
      <c r="H80" s="37" t="s">
        <v>150</v>
      </c>
      <c r="I80" s="37"/>
      <c r="J80" s="39"/>
      <c r="K80" s="39"/>
      <c r="L80" s="39"/>
      <c r="M80" s="39"/>
      <c r="N80" s="39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customFormat="false" ht="12.75" hidden="false" customHeight="false" outlineLevel="0" collapsed="false">
      <c r="A81" s="37"/>
      <c r="B81" s="97"/>
      <c r="C81" s="39"/>
      <c r="D81" s="39"/>
      <c r="E81" s="39"/>
      <c r="F81" s="39"/>
      <c r="G81" s="97"/>
      <c r="H81" s="97"/>
      <c r="I81" s="97"/>
      <c r="J81" s="39"/>
      <c r="K81" s="39"/>
      <c r="L81" s="39"/>
      <c r="M81" s="39"/>
      <c r="N81" s="39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customFormat="false" ht="12.75" hidden="false" customHeight="false" outlineLevel="0" collapsed="false">
      <c r="A82" s="37"/>
      <c r="B82" s="37"/>
      <c r="C82" s="39"/>
      <c r="D82" s="39"/>
      <c r="E82" s="39"/>
      <c r="F82" s="39"/>
      <c r="G82" s="37"/>
      <c r="H82" s="37"/>
      <c r="I82" s="37"/>
      <c r="J82" s="39"/>
      <c r="K82" s="39"/>
      <c r="L82" s="39"/>
      <c r="M82" s="39"/>
      <c r="N82" s="39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</row>
    <row r="83" customFormat="false" ht="12.75" hidden="false" customHeight="false" outlineLevel="0" collapsed="false">
      <c r="A83" s="37"/>
      <c r="B83" s="37"/>
      <c r="C83" s="39"/>
      <c r="D83" s="39"/>
      <c r="E83" s="39"/>
      <c r="F83" s="39"/>
      <c r="G83" s="37"/>
      <c r="H83" s="37"/>
      <c r="I83" s="37"/>
      <c r="J83" s="39"/>
      <c r="K83" s="39"/>
      <c r="L83" s="39"/>
      <c r="M83" s="39"/>
      <c r="N83" s="39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</row>
  </sheetData>
  <mergeCells count="4">
    <mergeCell ref="B2:N2"/>
    <mergeCell ref="B3:N3"/>
    <mergeCell ref="C5:N5"/>
    <mergeCell ref="D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85"/>
    <col collapsed="false" customWidth="true" hidden="false" outlineLevel="0" max="14" min="3" style="3" width="7.7"/>
    <col collapsed="false" customWidth="true" hidden="false" outlineLevel="0" max="253" min="15" style="1" width="8.41"/>
  </cols>
  <sheetData>
    <row r="2" customFormat="false" ht="12.75" hidden="false" customHeight="false" outlineLevel="0" collapsed="false">
      <c r="B2" s="41" t="s">
        <v>15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5.25" hidden="false" customHeight="true" outlineLevel="0" collapsed="false">
      <c r="B3" s="42"/>
      <c r="C3" s="42"/>
      <c r="D3" s="42"/>
      <c r="E3" s="42"/>
      <c r="F3" s="98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32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21" hidden="false" customHeight="true" outlineLevel="0" collapsed="false">
      <c r="A5" s="46"/>
      <c r="B5" s="47"/>
      <c r="C5" s="86" t="s">
        <v>152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customFormat="false" ht="21" hidden="false" customHeight="true" outlineLevel="0" collapsed="false">
      <c r="A6" s="46"/>
      <c r="B6" s="87"/>
      <c r="C6" s="47"/>
      <c r="D6" s="88" t="s">
        <v>129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customFormat="false" ht="56.25" hidden="false" customHeight="false" outlineLevel="0" collapsed="false">
      <c r="A7" s="89"/>
      <c r="B7" s="90"/>
      <c r="C7" s="91" t="s">
        <v>130</v>
      </c>
      <c r="D7" s="92" t="s">
        <v>131</v>
      </c>
      <c r="E7" s="92" t="s">
        <v>132</v>
      </c>
      <c r="F7" s="92" t="s">
        <v>133</v>
      </c>
      <c r="G7" s="92" t="s">
        <v>134</v>
      </c>
      <c r="H7" s="92" t="s">
        <v>135</v>
      </c>
      <c r="I7" s="92" t="s">
        <v>136</v>
      </c>
      <c r="J7" s="92" t="s">
        <v>137</v>
      </c>
      <c r="K7" s="92" t="s">
        <v>138</v>
      </c>
      <c r="L7" s="92" t="s">
        <v>139</v>
      </c>
      <c r="M7" s="92" t="s">
        <v>140</v>
      </c>
      <c r="N7" s="57" t="s">
        <v>141</v>
      </c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4"/>
    </row>
    <row r="8" customFormat="false" ht="7.5" hidden="false" customHeight="tru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62"/>
    </row>
    <row r="9" customFormat="false" ht="10.5" hidden="false" customHeight="true" outlineLevel="0" collapsed="false">
      <c r="A9" s="21"/>
      <c r="B9" s="22" t="s">
        <v>115</v>
      </c>
      <c r="C9" s="67" t="n">
        <v>1</v>
      </c>
      <c r="D9" s="66" t="n">
        <v>-0.01</v>
      </c>
      <c r="E9" s="66" t="n">
        <v>0.02</v>
      </c>
      <c r="F9" s="66" t="n">
        <v>0</v>
      </c>
      <c r="G9" s="66" t="n">
        <v>-0.05</v>
      </c>
      <c r="H9" s="66" t="n">
        <v>-0.01</v>
      </c>
      <c r="I9" s="66" t="n">
        <v>0</v>
      </c>
      <c r="J9" s="66" t="n">
        <v>0.04</v>
      </c>
      <c r="K9" s="66" t="n">
        <v>0.07</v>
      </c>
      <c r="L9" s="66" t="n">
        <v>0.25</v>
      </c>
      <c r="M9" s="66" t="n">
        <v>0.44</v>
      </c>
      <c r="N9" s="99" t="n">
        <v>0.19</v>
      </c>
      <c r="O9" s="95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customFormat="false" ht="14.25" hidden="false" customHeight="true" outlineLevel="0" collapsed="false">
      <c r="A10" s="21"/>
      <c r="B10" s="22" t="s">
        <v>15</v>
      </c>
      <c r="C10" s="78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100"/>
      <c r="O10" s="95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customFormat="false" ht="10.5" hidden="false" customHeight="true" outlineLevel="0" collapsed="false">
      <c r="B11" s="27" t="s">
        <v>16</v>
      </c>
      <c r="C11" s="19" t="s">
        <v>23</v>
      </c>
      <c r="D11" s="75" t="s">
        <v>153</v>
      </c>
      <c r="E11" s="75" t="s">
        <v>153</v>
      </c>
      <c r="F11" s="75" t="s">
        <v>154</v>
      </c>
      <c r="G11" s="75" t="s">
        <v>155</v>
      </c>
      <c r="H11" s="75" t="s">
        <v>156</v>
      </c>
      <c r="I11" s="75" t="s">
        <v>157</v>
      </c>
      <c r="J11" s="75" t="s">
        <v>158</v>
      </c>
      <c r="K11" s="75" t="s">
        <v>159</v>
      </c>
      <c r="L11" s="75" t="s">
        <v>160</v>
      </c>
      <c r="M11" s="75" t="s">
        <v>161</v>
      </c>
      <c r="N11" s="100" t="s">
        <v>159</v>
      </c>
      <c r="O11" s="96"/>
    </row>
    <row r="12" customFormat="false" ht="10.5" hidden="false" customHeight="true" outlineLevel="0" collapsed="false">
      <c r="B12" s="27" t="s">
        <v>18</v>
      </c>
      <c r="C12" s="78" t="s">
        <v>17</v>
      </c>
      <c r="D12" s="75" t="s">
        <v>154</v>
      </c>
      <c r="E12" s="75" t="s">
        <v>153</v>
      </c>
      <c r="F12" s="75" t="s">
        <v>162</v>
      </c>
      <c r="G12" s="75" t="s">
        <v>157</v>
      </c>
      <c r="H12" s="75" t="s">
        <v>163</v>
      </c>
      <c r="I12" s="75" t="s">
        <v>164</v>
      </c>
      <c r="J12" s="75" t="s">
        <v>165</v>
      </c>
      <c r="K12" s="75" t="s">
        <v>162</v>
      </c>
      <c r="L12" s="75" t="s">
        <v>166</v>
      </c>
      <c r="M12" s="75" t="s">
        <v>167</v>
      </c>
      <c r="N12" s="100" t="s">
        <v>168</v>
      </c>
      <c r="O12" s="96"/>
    </row>
    <row r="13" customFormat="false" ht="10.5" hidden="false" customHeight="true" outlineLevel="0" collapsed="false">
      <c r="B13" s="27" t="s">
        <v>21</v>
      </c>
      <c r="C13" s="78" t="n">
        <v>1.1</v>
      </c>
      <c r="D13" s="75" t="s">
        <v>153</v>
      </c>
      <c r="E13" s="75" t="s">
        <v>153</v>
      </c>
      <c r="F13" s="75" t="s">
        <v>166</v>
      </c>
      <c r="G13" s="75" t="s">
        <v>30</v>
      </c>
      <c r="H13" s="75" t="s">
        <v>169</v>
      </c>
      <c r="I13" s="75" t="s">
        <v>154</v>
      </c>
      <c r="J13" s="75" t="s">
        <v>164</v>
      </c>
      <c r="K13" s="75" t="s">
        <v>162</v>
      </c>
      <c r="L13" s="75" t="s">
        <v>170</v>
      </c>
      <c r="M13" s="75" t="s">
        <v>171</v>
      </c>
      <c r="N13" s="100" t="s">
        <v>172</v>
      </c>
      <c r="O13" s="96"/>
    </row>
    <row r="14" customFormat="false" ht="10.5" hidden="false" customHeight="true" outlineLevel="0" collapsed="false">
      <c r="B14" s="27" t="s">
        <v>22</v>
      </c>
      <c r="C14" s="78" t="s">
        <v>25</v>
      </c>
      <c r="D14" s="75" t="s">
        <v>154</v>
      </c>
      <c r="E14" s="75" t="s">
        <v>153</v>
      </c>
      <c r="F14" s="75" t="s">
        <v>173</v>
      </c>
      <c r="G14" s="75" t="s">
        <v>174</v>
      </c>
      <c r="H14" s="75" t="s">
        <v>169</v>
      </c>
      <c r="I14" s="75" t="s">
        <v>153</v>
      </c>
      <c r="J14" s="75" t="s">
        <v>175</v>
      </c>
      <c r="K14" s="75" t="s">
        <v>176</v>
      </c>
      <c r="L14" s="75" t="s">
        <v>177</v>
      </c>
      <c r="M14" s="75" t="s">
        <v>178</v>
      </c>
      <c r="N14" s="100" t="s">
        <v>159</v>
      </c>
      <c r="O14" s="96"/>
    </row>
    <row r="15" customFormat="false" ht="10.5" hidden="false" customHeight="true" outlineLevel="0" collapsed="false">
      <c r="B15" s="27" t="s">
        <v>24</v>
      </c>
      <c r="C15" s="78" t="n">
        <v>1</v>
      </c>
      <c r="D15" s="75" t="s">
        <v>153</v>
      </c>
      <c r="E15" s="75" t="s">
        <v>154</v>
      </c>
      <c r="F15" s="75" t="s">
        <v>162</v>
      </c>
      <c r="G15" s="75" t="s">
        <v>179</v>
      </c>
      <c r="H15" s="75" t="s">
        <v>180</v>
      </c>
      <c r="I15" s="75" t="s">
        <v>164</v>
      </c>
      <c r="J15" s="75" t="s">
        <v>181</v>
      </c>
      <c r="K15" s="75" t="s">
        <v>182</v>
      </c>
      <c r="L15" s="75" t="s">
        <v>183</v>
      </c>
      <c r="M15" s="75" t="s">
        <v>184</v>
      </c>
      <c r="N15" s="100" t="s">
        <v>185</v>
      </c>
      <c r="O15" s="96"/>
    </row>
    <row r="16" customFormat="false" ht="10.5" hidden="false" customHeight="true" outlineLevel="0" collapsed="false">
      <c r="B16" s="27" t="s">
        <v>26</v>
      </c>
      <c r="C16" s="78" t="s">
        <v>17</v>
      </c>
      <c r="D16" s="75" t="s">
        <v>186</v>
      </c>
      <c r="E16" s="75" t="s">
        <v>154</v>
      </c>
      <c r="F16" s="75" t="s">
        <v>186</v>
      </c>
      <c r="G16" s="75" t="s">
        <v>187</v>
      </c>
      <c r="H16" s="75" t="s">
        <v>158</v>
      </c>
      <c r="I16" s="75" t="s">
        <v>153</v>
      </c>
      <c r="J16" s="75" t="s">
        <v>186</v>
      </c>
      <c r="K16" s="75" t="s">
        <v>162</v>
      </c>
      <c r="L16" s="75" t="s">
        <v>159</v>
      </c>
      <c r="M16" s="75" t="s">
        <v>188</v>
      </c>
      <c r="N16" s="100" t="s">
        <v>172</v>
      </c>
      <c r="O16" s="96"/>
    </row>
    <row r="17" customFormat="false" ht="14.25" hidden="false" customHeight="true" outlineLevel="0" collapsed="false">
      <c r="A17" s="21"/>
      <c r="B17" s="22" t="s">
        <v>28</v>
      </c>
      <c r="C17" s="78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100"/>
      <c r="O17" s="95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customFormat="false" ht="10.5" hidden="false" customHeight="true" outlineLevel="0" collapsed="false">
      <c r="B18" s="27" t="s">
        <v>29</v>
      </c>
      <c r="C18" s="78" t="n">
        <v>1.5</v>
      </c>
      <c r="D18" s="75" t="s">
        <v>173</v>
      </c>
      <c r="E18" s="75" t="s">
        <v>147</v>
      </c>
      <c r="F18" s="75" t="s">
        <v>180</v>
      </c>
      <c r="G18" s="75" t="s">
        <v>189</v>
      </c>
      <c r="H18" s="75" t="s">
        <v>190</v>
      </c>
      <c r="I18" s="75" t="s">
        <v>191</v>
      </c>
      <c r="J18" s="75" t="s">
        <v>192</v>
      </c>
      <c r="K18" s="75" t="s">
        <v>193</v>
      </c>
      <c r="L18" s="75" t="s">
        <v>194</v>
      </c>
      <c r="M18" s="75" t="s">
        <v>181</v>
      </c>
      <c r="N18" s="100" t="s">
        <v>195</v>
      </c>
      <c r="O18" s="96"/>
    </row>
    <row r="19" customFormat="false" ht="10.5" hidden="false" customHeight="true" outlineLevel="0" collapsed="false">
      <c r="B19" s="27" t="s">
        <v>31</v>
      </c>
      <c r="C19" s="78" t="n">
        <v>1.4</v>
      </c>
      <c r="D19" s="75" t="s">
        <v>148</v>
      </c>
      <c r="E19" s="75" t="s">
        <v>147</v>
      </c>
      <c r="F19" s="75" t="s">
        <v>182</v>
      </c>
      <c r="G19" s="75" t="s">
        <v>153</v>
      </c>
      <c r="H19" s="75" t="s">
        <v>186</v>
      </c>
      <c r="I19" s="75" t="s">
        <v>182</v>
      </c>
      <c r="J19" s="75" t="s">
        <v>154</v>
      </c>
      <c r="K19" s="75" t="s">
        <v>154</v>
      </c>
      <c r="L19" s="75" t="s">
        <v>196</v>
      </c>
      <c r="M19" s="75" t="s">
        <v>189</v>
      </c>
      <c r="N19" s="100" t="s">
        <v>197</v>
      </c>
      <c r="O19" s="96"/>
    </row>
    <row r="20" customFormat="false" ht="10.5" hidden="false" customHeight="true" outlineLevel="0" collapsed="false">
      <c r="B20" s="27" t="s">
        <v>33</v>
      </c>
      <c r="C20" s="78" t="s">
        <v>25</v>
      </c>
      <c r="D20" s="75" t="s">
        <v>182</v>
      </c>
      <c r="E20" s="75" t="s">
        <v>153</v>
      </c>
      <c r="F20" s="75" t="s">
        <v>173</v>
      </c>
      <c r="G20" s="75" t="s">
        <v>169</v>
      </c>
      <c r="H20" s="75" t="s">
        <v>158</v>
      </c>
      <c r="I20" s="75" t="s">
        <v>186</v>
      </c>
      <c r="J20" s="75" t="s">
        <v>156</v>
      </c>
      <c r="K20" s="75" t="s">
        <v>158</v>
      </c>
      <c r="L20" s="75" t="s">
        <v>175</v>
      </c>
      <c r="M20" s="75" t="s">
        <v>198</v>
      </c>
      <c r="N20" s="100" t="s">
        <v>159</v>
      </c>
      <c r="O20" s="96"/>
    </row>
    <row r="21" customFormat="false" ht="10.5" hidden="false" customHeight="true" outlineLevel="0" collapsed="false">
      <c r="B21" s="27" t="s">
        <v>34</v>
      </c>
      <c r="C21" s="78" t="s">
        <v>23</v>
      </c>
      <c r="D21" s="75" t="s">
        <v>153</v>
      </c>
      <c r="E21" s="75" t="s">
        <v>154</v>
      </c>
      <c r="F21" s="75" t="s">
        <v>163</v>
      </c>
      <c r="G21" s="75" t="s">
        <v>158</v>
      </c>
      <c r="H21" s="75" t="s">
        <v>199</v>
      </c>
      <c r="I21" s="75" t="s">
        <v>164</v>
      </c>
      <c r="J21" s="75" t="s">
        <v>153</v>
      </c>
      <c r="K21" s="75" t="s">
        <v>169</v>
      </c>
      <c r="L21" s="75" t="s">
        <v>194</v>
      </c>
      <c r="M21" s="75" t="s">
        <v>198</v>
      </c>
      <c r="N21" s="100" t="s">
        <v>185</v>
      </c>
      <c r="O21" s="96"/>
    </row>
    <row r="22" customFormat="false" ht="10.5" hidden="false" customHeight="true" outlineLevel="0" collapsed="false">
      <c r="B22" s="27" t="s">
        <v>36</v>
      </c>
      <c r="C22" s="78" t="n">
        <v>1.3</v>
      </c>
      <c r="D22" s="75" t="s">
        <v>153</v>
      </c>
      <c r="E22" s="75" t="s">
        <v>153</v>
      </c>
      <c r="F22" s="75" t="s">
        <v>153</v>
      </c>
      <c r="G22" s="75" t="s">
        <v>158</v>
      </c>
      <c r="H22" s="75" t="s">
        <v>186</v>
      </c>
      <c r="I22" s="75" t="s">
        <v>154</v>
      </c>
      <c r="J22" s="75" t="s">
        <v>191</v>
      </c>
      <c r="K22" s="75" t="s">
        <v>164</v>
      </c>
      <c r="L22" s="75" t="s">
        <v>200</v>
      </c>
      <c r="M22" s="75" t="s">
        <v>201</v>
      </c>
      <c r="N22" s="100" t="s">
        <v>183</v>
      </c>
      <c r="O22" s="96"/>
    </row>
    <row r="23" customFormat="false" ht="10.5" hidden="false" customHeight="true" outlineLevel="0" collapsed="false">
      <c r="B23" s="27" t="s">
        <v>37</v>
      </c>
      <c r="C23" s="78" t="s">
        <v>17</v>
      </c>
      <c r="D23" s="75" t="s">
        <v>191</v>
      </c>
      <c r="E23" s="75" t="s">
        <v>191</v>
      </c>
      <c r="F23" s="75" t="s">
        <v>173</v>
      </c>
      <c r="G23" s="75" t="s">
        <v>187</v>
      </c>
      <c r="H23" s="75" t="s">
        <v>202</v>
      </c>
      <c r="I23" s="75" t="s">
        <v>173</v>
      </c>
      <c r="J23" s="75" t="s">
        <v>156</v>
      </c>
      <c r="K23" s="75" t="s">
        <v>164</v>
      </c>
      <c r="L23" s="75" t="s">
        <v>183</v>
      </c>
      <c r="M23" s="75" t="s">
        <v>167</v>
      </c>
      <c r="N23" s="100" t="s">
        <v>177</v>
      </c>
      <c r="O23" s="96"/>
    </row>
    <row r="24" customFormat="false" ht="14.25" hidden="false" customHeight="true" outlineLevel="0" collapsed="false">
      <c r="A24" s="21"/>
      <c r="B24" s="22" t="s">
        <v>38</v>
      </c>
      <c r="C24" s="78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100"/>
      <c r="O24" s="95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customFormat="false" ht="10.5" hidden="false" customHeight="true" outlineLevel="0" collapsed="false">
      <c r="B25" s="27" t="s">
        <v>39</v>
      </c>
      <c r="C25" s="78" t="s">
        <v>23</v>
      </c>
      <c r="D25" s="75" t="s">
        <v>173</v>
      </c>
      <c r="E25" s="75" t="s">
        <v>154</v>
      </c>
      <c r="F25" s="75" t="s">
        <v>164</v>
      </c>
      <c r="G25" s="75" t="s">
        <v>191</v>
      </c>
      <c r="H25" s="75" t="s">
        <v>182</v>
      </c>
      <c r="I25" s="75" t="s">
        <v>191</v>
      </c>
      <c r="J25" s="75" t="s">
        <v>173</v>
      </c>
      <c r="K25" s="75" t="s">
        <v>169</v>
      </c>
      <c r="L25" s="75" t="s">
        <v>194</v>
      </c>
      <c r="M25" s="75" t="s">
        <v>203</v>
      </c>
      <c r="N25" s="100" t="s">
        <v>196</v>
      </c>
      <c r="O25" s="96"/>
    </row>
    <row r="26" customFormat="false" ht="10.5" hidden="false" customHeight="true" outlineLevel="0" collapsed="false">
      <c r="B26" s="27" t="s">
        <v>40</v>
      </c>
      <c r="C26" s="78" t="s">
        <v>20</v>
      </c>
      <c r="D26" s="75" t="s">
        <v>204</v>
      </c>
      <c r="E26" s="75" t="s">
        <v>154</v>
      </c>
      <c r="F26" s="75" t="s">
        <v>205</v>
      </c>
      <c r="G26" s="75" t="s">
        <v>169</v>
      </c>
      <c r="H26" s="75" t="s">
        <v>206</v>
      </c>
      <c r="I26" s="75" t="s">
        <v>207</v>
      </c>
      <c r="J26" s="75" t="s">
        <v>182</v>
      </c>
      <c r="K26" s="75" t="s">
        <v>164</v>
      </c>
      <c r="L26" s="75" t="s">
        <v>159</v>
      </c>
      <c r="M26" s="75" t="s">
        <v>167</v>
      </c>
      <c r="N26" s="100" t="s">
        <v>175</v>
      </c>
      <c r="O26" s="96"/>
    </row>
    <row r="27" customFormat="false" ht="10.5" hidden="false" customHeight="true" outlineLevel="0" collapsed="false">
      <c r="B27" s="27" t="s">
        <v>42</v>
      </c>
      <c r="C27" s="78" t="s">
        <v>17</v>
      </c>
      <c r="D27" s="75" t="s">
        <v>153</v>
      </c>
      <c r="E27" s="75" t="s">
        <v>153</v>
      </c>
      <c r="F27" s="75" t="s">
        <v>182</v>
      </c>
      <c r="G27" s="75" t="s">
        <v>204</v>
      </c>
      <c r="H27" s="75" t="s">
        <v>191</v>
      </c>
      <c r="I27" s="75" t="s">
        <v>182</v>
      </c>
      <c r="J27" s="75" t="s">
        <v>191</v>
      </c>
      <c r="K27" s="75" t="s">
        <v>153</v>
      </c>
      <c r="L27" s="75" t="s">
        <v>206</v>
      </c>
      <c r="M27" s="75" t="s">
        <v>190</v>
      </c>
      <c r="N27" s="100" t="s">
        <v>208</v>
      </c>
      <c r="O27" s="96"/>
    </row>
    <row r="28" customFormat="false" ht="10.5" hidden="false" customHeight="true" outlineLevel="0" collapsed="false">
      <c r="B28" s="27" t="s">
        <v>43</v>
      </c>
      <c r="C28" s="78" t="s">
        <v>23</v>
      </c>
      <c r="D28" s="75" t="s">
        <v>153</v>
      </c>
      <c r="E28" s="75" t="s">
        <v>154</v>
      </c>
      <c r="F28" s="75" t="s">
        <v>165</v>
      </c>
      <c r="G28" s="75" t="s">
        <v>209</v>
      </c>
      <c r="H28" s="75" t="s">
        <v>191</v>
      </c>
      <c r="I28" s="75" t="s">
        <v>210</v>
      </c>
      <c r="J28" s="75" t="s">
        <v>191</v>
      </c>
      <c r="K28" s="75" t="s">
        <v>156</v>
      </c>
      <c r="L28" s="75" t="s">
        <v>177</v>
      </c>
      <c r="M28" s="75" t="s">
        <v>211</v>
      </c>
      <c r="N28" s="100" t="s">
        <v>159</v>
      </c>
      <c r="O28" s="96"/>
    </row>
    <row r="29" customFormat="false" ht="10.5" hidden="false" customHeight="true" outlineLevel="0" collapsed="false">
      <c r="B29" s="27" t="s">
        <v>44</v>
      </c>
      <c r="C29" s="78" t="s">
        <v>65</v>
      </c>
      <c r="D29" s="75" t="s">
        <v>158</v>
      </c>
      <c r="E29" s="75" t="s">
        <v>182</v>
      </c>
      <c r="F29" s="75" t="s">
        <v>155</v>
      </c>
      <c r="G29" s="75" t="s">
        <v>212</v>
      </c>
      <c r="H29" s="75" t="s">
        <v>158</v>
      </c>
      <c r="I29" s="75" t="s">
        <v>193</v>
      </c>
      <c r="J29" s="75" t="s">
        <v>153</v>
      </c>
      <c r="K29" s="75" t="s">
        <v>186</v>
      </c>
      <c r="L29" s="75" t="s">
        <v>185</v>
      </c>
      <c r="M29" s="75" t="s">
        <v>211</v>
      </c>
      <c r="N29" s="100" t="s">
        <v>208</v>
      </c>
      <c r="O29" s="96"/>
    </row>
    <row r="30" customFormat="false" ht="14.25" hidden="false" customHeight="true" outlineLevel="0" collapsed="false">
      <c r="A30" s="21"/>
      <c r="B30" s="22" t="s">
        <v>46</v>
      </c>
      <c r="C30" s="78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100"/>
      <c r="O30" s="95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customFormat="false" ht="10.5" hidden="false" customHeight="true" outlineLevel="0" collapsed="false">
      <c r="B31" s="27" t="s">
        <v>47</v>
      </c>
      <c r="C31" s="78" t="s">
        <v>32</v>
      </c>
      <c r="D31" s="75" t="s">
        <v>204</v>
      </c>
      <c r="E31" s="75" t="s">
        <v>153</v>
      </c>
      <c r="F31" s="75" t="s">
        <v>154</v>
      </c>
      <c r="G31" s="75" t="s">
        <v>213</v>
      </c>
      <c r="H31" s="75" t="s">
        <v>162</v>
      </c>
      <c r="I31" s="75" t="s">
        <v>186</v>
      </c>
      <c r="J31" s="75" t="s">
        <v>164</v>
      </c>
      <c r="K31" s="75" t="s">
        <v>182</v>
      </c>
      <c r="L31" s="75" t="s">
        <v>214</v>
      </c>
      <c r="M31" s="75" t="s">
        <v>159</v>
      </c>
      <c r="N31" s="100" t="s">
        <v>166</v>
      </c>
      <c r="O31" s="96"/>
    </row>
    <row r="32" customFormat="false" ht="10.5" hidden="false" customHeight="true" outlineLevel="0" collapsed="false">
      <c r="B32" s="27" t="s">
        <v>48</v>
      </c>
      <c r="C32" s="78" t="n">
        <v>1.3</v>
      </c>
      <c r="D32" s="75" t="s">
        <v>157</v>
      </c>
      <c r="E32" s="75" t="s">
        <v>169</v>
      </c>
      <c r="F32" s="75" t="s">
        <v>215</v>
      </c>
      <c r="G32" s="75" t="s">
        <v>156</v>
      </c>
      <c r="H32" s="75" t="s">
        <v>153</v>
      </c>
      <c r="I32" s="75" t="s">
        <v>206</v>
      </c>
      <c r="J32" s="75" t="s">
        <v>164</v>
      </c>
      <c r="K32" s="75" t="s">
        <v>195</v>
      </c>
      <c r="L32" s="75" t="s">
        <v>185</v>
      </c>
      <c r="M32" s="75" t="s">
        <v>188</v>
      </c>
      <c r="N32" s="100" t="s">
        <v>183</v>
      </c>
      <c r="O32" s="96"/>
    </row>
    <row r="33" customFormat="false" ht="10.5" hidden="false" customHeight="true" outlineLevel="0" collapsed="false">
      <c r="B33" s="27" t="s">
        <v>50</v>
      </c>
      <c r="C33" s="78" t="s">
        <v>25</v>
      </c>
      <c r="D33" s="75" t="s">
        <v>163</v>
      </c>
      <c r="E33" s="75" t="s">
        <v>182</v>
      </c>
      <c r="F33" s="75" t="s">
        <v>216</v>
      </c>
      <c r="G33" s="75" t="s">
        <v>155</v>
      </c>
      <c r="H33" s="75" t="s">
        <v>210</v>
      </c>
      <c r="I33" s="75" t="s">
        <v>153</v>
      </c>
      <c r="J33" s="75" t="s">
        <v>162</v>
      </c>
      <c r="K33" s="75" t="s">
        <v>193</v>
      </c>
      <c r="L33" s="75" t="s">
        <v>168</v>
      </c>
      <c r="M33" s="75" t="s">
        <v>201</v>
      </c>
      <c r="N33" s="100" t="s">
        <v>185</v>
      </c>
      <c r="O33" s="96"/>
    </row>
    <row r="34" customFormat="false" ht="10.5" hidden="false" customHeight="true" outlineLevel="0" collapsed="false">
      <c r="B34" s="27" t="s">
        <v>51</v>
      </c>
      <c r="C34" s="78" t="s">
        <v>23</v>
      </c>
      <c r="D34" s="75" t="s">
        <v>153</v>
      </c>
      <c r="E34" s="75" t="s">
        <v>182</v>
      </c>
      <c r="F34" s="75" t="s">
        <v>158</v>
      </c>
      <c r="G34" s="75" t="s">
        <v>188</v>
      </c>
      <c r="H34" s="75" t="s">
        <v>210</v>
      </c>
      <c r="I34" s="75" t="s">
        <v>158</v>
      </c>
      <c r="J34" s="75" t="s">
        <v>153</v>
      </c>
      <c r="K34" s="75" t="s">
        <v>154</v>
      </c>
      <c r="L34" s="75" t="s">
        <v>209</v>
      </c>
      <c r="M34" s="75" t="s">
        <v>183</v>
      </c>
      <c r="N34" s="100" t="s">
        <v>159</v>
      </c>
      <c r="O34" s="96"/>
    </row>
    <row r="35" customFormat="false" ht="10.5" hidden="false" customHeight="true" outlineLevel="0" collapsed="false">
      <c r="B35" s="27" t="s">
        <v>52</v>
      </c>
      <c r="C35" s="78" t="s">
        <v>19</v>
      </c>
      <c r="D35" s="75" t="s">
        <v>217</v>
      </c>
      <c r="E35" s="75" t="s">
        <v>153</v>
      </c>
      <c r="F35" s="75" t="s">
        <v>204</v>
      </c>
      <c r="G35" s="75" t="s">
        <v>204</v>
      </c>
      <c r="H35" s="75" t="s">
        <v>169</v>
      </c>
      <c r="I35" s="75" t="s">
        <v>169</v>
      </c>
      <c r="J35" s="75" t="s">
        <v>158</v>
      </c>
      <c r="K35" s="75" t="s">
        <v>154</v>
      </c>
      <c r="L35" s="75" t="s">
        <v>176</v>
      </c>
      <c r="M35" s="75" t="s">
        <v>208</v>
      </c>
      <c r="N35" s="100" t="s">
        <v>168</v>
      </c>
      <c r="O35" s="96"/>
    </row>
    <row r="36" customFormat="false" ht="10.5" hidden="false" customHeight="true" outlineLevel="0" collapsed="false">
      <c r="B36" s="27" t="s">
        <v>53</v>
      </c>
      <c r="C36" s="78" t="s">
        <v>41</v>
      </c>
      <c r="D36" s="75" t="s">
        <v>218</v>
      </c>
      <c r="E36" s="75" t="s">
        <v>182</v>
      </c>
      <c r="F36" s="75" t="s">
        <v>219</v>
      </c>
      <c r="G36" s="75" t="s">
        <v>153</v>
      </c>
      <c r="H36" s="75" t="s">
        <v>202</v>
      </c>
      <c r="I36" s="75" t="s">
        <v>164</v>
      </c>
      <c r="J36" s="75" t="s">
        <v>164</v>
      </c>
      <c r="K36" s="75" t="s">
        <v>186</v>
      </c>
      <c r="L36" s="75" t="s">
        <v>216</v>
      </c>
      <c r="M36" s="75" t="s">
        <v>215</v>
      </c>
      <c r="N36" s="100" t="s">
        <v>162</v>
      </c>
      <c r="O36" s="96"/>
    </row>
    <row r="37" customFormat="false" ht="10.5" hidden="false" customHeight="true" outlineLevel="0" collapsed="false">
      <c r="B37" s="27" t="s">
        <v>56</v>
      </c>
      <c r="C37" s="78" t="s">
        <v>17</v>
      </c>
      <c r="D37" s="75" t="s">
        <v>213</v>
      </c>
      <c r="E37" s="75" t="s">
        <v>166</v>
      </c>
      <c r="F37" s="75" t="s">
        <v>191</v>
      </c>
      <c r="G37" s="75" t="s">
        <v>187</v>
      </c>
      <c r="H37" s="75" t="s">
        <v>154</v>
      </c>
      <c r="I37" s="75" t="s">
        <v>193</v>
      </c>
      <c r="J37" s="75" t="s">
        <v>163</v>
      </c>
      <c r="K37" s="75" t="s">
        <v>159</v>
      </c>
      <c r="L37" s="75" t="s">
        <v>161</v>
      </c>
      <c r="M37" s="75" t="s">
        <v>161</v>
      </c>
      <c r="N37" s="100" t="s">
        <v>183</v>
      </c>
      <c r="O37" s="96"/>
    </row>
    <row r="38" customFormat="false" ht="14.25" hidden="false" customHeight="true" outlineLevel="0" collapsed="false">
      <c r="A38" s="21"/>
      <c r="B38" s="22" t="s">
        <v>57</v>
      </c>
      <c r="C38" s="78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100"/>
      <c r="O38" s="95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customFormat="false" ht="10.5" hidden="false" customHeight="true" outlineLevel="0" collapsed="false">
      <c r="B39" s="27" t="s">
        <v>58</v>
      </c>
      <c r="C39" s="78" t="s">
        <v>32</v>
      </c>
      <c r="D39" s="75" t="s">
        <v>220</v>
      </c>
      <c r="E39" s="75" t="s">
        <v>186</v>
      </c>
      <c r="F39" s="75" t="s">
        <v>219</v>
      </c>
      <c r="G39" s="75" t="s">
        <v>165</v>
      </c>
      <c r="H39" s="75" t="s">
        <v>163</v>
      </c>
      <c r="I39" s="75" t="s">
        <v>163</v>
      </c>
      <c r="J39" s="75" t="s">
        <v>163</v>
      </c>
      <c r="K39" s="75" t="s">
        <v>191</v>
      </c>
      <c r="L39" s="75" t="s">
        <v>159</v>
      </c>
      <c r="M39" s="75" t="s">
        <v>209</v>
      </c>
      <c r="N39" s="100" t="s">
        <v>195</v>
      </c>
      <c r="O39" s="96"/>
    </row>
    <row r="40" customFormat="false" ht="10.5" hidden="false" customHeight="true" outlineLevel="0" collapsed="false">
      <c r="B40" s="27" t="s">
        <v>59</v>
      </c>
      <c r="C40" s="78" t="s">
        <v>19</v>
      </c>
      <c r="D40" s="75" t="s">
        <v>202</v>
      </c>
      <c r="E40" s="75" t="s">
        <v>186</v>
      </c>
      <c r="F40" s="75" t="s">
        <v>182</v>
      </c>
      <c r="G40" s="75" t="s">
        <v>192</v>
      </c>
      <c r="H40" s="75" t="s">
        <v>176</v>
      </c>
      <c r="I40" s="75" t="s">
        <v>156</v>
      </c>
      <c r="J40" s="75" t="s">
        <v>193</v>
      </c>
      <c r="K40" s="75" t="s">
        <v>180</v>
      </c>
      <c r="L40" s="75" t="s">
        <v>216</v>
      </c>
      <c r="M40" s="75" t="s">
        <v>183</v>
      </c>
      <c r="N40" s="100" t="s">
        <v>177</v>
      </c>
      <c r="O40" s="96"/>
    </row>
    <row r="41" customFormat="false" ht="10.5" hidden="false" customHeight="true" outlineLevel="0" collapsed="false">
      <c r="B41" s="27" t="s">
        <v>61</v>
      </c>
      <c r="C41" s="78" t="n">
        <v>1.6</v>
      </c>
      <c r="D41" s="75" t="s">
        <v>165</v>
      </c>
      <c r="E41" s="75" t="s">
        <v>147</v>
      </c>
      <c r="F41" s="75" t="s">
        <v>153</v>
      </c>
      <c r="G41" s="75" t="s">
        <v>169</v>
      </c>
      <c r="H41" s="75" t="s">
        <v>182</v>
      </c>
      <c r="I41" s="75" t="s">
        <v>164</v>
      </c>
      <c r="J41" s="75" t="s">
        <v>216</v>
      </c>
      <c r="K41" s="75" t="s">
        <v>195</v>
      </c>
      <c r="L41" s="75" t="s">
        <v>221</v>
      </c>
      <c r="M41" s="75" t="s">
        <v>222</v>
      </c>
      <c r="N41" s="100" t="s">
        <v>175</v>
      </c>
      <c r="O41" s="96"/>
    </row>
    <row r="42" customFormat="false" ht="10.5" hidden="false" customHeight="true" outlineLevel="0" collapsed="false">
      <c r="B42" s="27" t="s">
        <v>62</v>
      </c>
      <c r="C42" s="78" t="n">
        <v>1</v>
      </c>
      <c r="D42" s="75" t="s">
        <v>158</v>
      </c>
      <c r="E42" s="75" t="s">
        <v>154</v>
      </c>
      <c r="F42" s="75" t="s">
        <v>219</v>
      </c>
      <c r="G42" s="75" t="s">
        <v>194</v>
      </c>
      <c r="H42" s="75" t="s">
        <v>223</v>
      </c>
      <c r="I42" s="75" t="s">
        <v>182</v>
      </c>
      <c r="J42" s="75" t="s">
        <v>176</v>
      </c>
      <c r="K42" s="75" t="s">
        <v>216</v>
      </c>
      <c r="L42" s="75" t="s">
        <v>175</v>
      </c>
      <c r="M42" s="75" t="s">
        <v>188</v>
      </c>
      <c r="N42" s="100" t="s">
        <v>190</v>
      </c>
      <c r="O42" s="96"/>
    </row>
    <row r="43" customFormat="false" ht="10.5" hidden="false" customHeight="true" outlineLevel="0" collapsed="false">
      <c r="B43" s="27" t="s">
        <v>63</v>
      </c>
      <c r="C43" s="78" t="s">
        <v>65</v>
      </c>
      <c r="D43" s="75" t="s">
        <v>172</v>
      </c>
      <c r="E43" s="75" t="s">
        <v>166</v>
      </c>
      <c r="F43" s="75" t="s">
        <v>224</v>
      </c>
      <c r="G43" s="75" t="s">
        <v>202</v>
      </c>
      <c r="H43" s="75" t="s">
        <v>220</v>
      </c>
      <c r="I43" s="75" t="s">
        <v>225</v>
      </c>
      <c r="J43" s="75" t="s">
        <v>172</v>
      </c>
      <c r="K43" s="75" t="s">
        <v>191</v>
      </c>
      <c r="L43" s="75" t="s">
        <v>172</v>
      </c>
      <c r="M43" s="75" t="s">
        <v>226</v>
      </c>
      <c r="N43" s="100" t="s">
        <v>216</v>
      </c>
      <c r="O43" s="96"/>
    </row>
    <row r="44" customFormat="false" ht="10.5" hidden="false" customHeight="true" outlineLevel="0" collapsed="false">
      <c r="B44" s="27" t="s">
        <v>64</v>
      </c>
      <c r="C44" s="78" t="s">
        <v>25</v>
      </c>
      <c r="D44" s="75" t="s">
        <v>153</v>
      </c>
      <c r="E44" s="75" t="s">
        <v>197</v>
      </c>
      <c r="F44" s="75" t="s">
        <v>187</v>
      </c>
      <c r="G44" s="75" t="s">
        <v>216</v>
      </c>
      <c r="H44" s="75" t="s">
        <v>176</v>
      </c>
      <c r="I44" s="75" t="s">
        <v>153</v>
      </c>
      <c r="J44" s="75" t="s">
        <v>156</v>
      </c>
      <c r="K44" s="75" t="s">
        <v>182</v>
      </c>
      <c r="L44" s="75" t="s">
        <v>172</v>
      </c>
      <c r="M44" s="75" t="s">
        <v>183</v>
      </c>
      <c r="N44" s="100" t="s">
        <v>172</v>
      </c>
      <c r="O44" s="96"/>
    </row>
    <row r="45" customFormat="false" ht="10.5" hidden="false" customHeight="true" outlineLevel="0" collapsed="false">
      <c r="B45" s="27" t="s">
        <v>66</v>
      </c>
      <c r="C45" s="78" t="s">
        <v>65</v>
      </c>
      <c r="D45" s="75" t="s">
        <v>163</v>
      </c>
      <c r="E45" s="75" t="s">
        <v>156</v>
      </c>
      <c r="F45" s="75" t="s">
        <v>162</v>
      </c>
      <c r="G45" s="75" t="s">
        <v>192</v>
      </c>
      <c r="H45" s="75" t="s">
        <v>182</v>
      </c>
      <c r="I45" s="75" t="s">
        <v>227</v>
      </c>
      <c r="J45" s="75" t="s">
        <v>158</v>
      </c>
      <c r="K45" s="75" t="s">
        <v>164</v>
      </c>
      <c r="L45" s="75" t="s">
        <v>162</v>
      </c>
      <c r="M45" s="75" t="s">
        <v>211</v>
      </c>
      <c r="N45" s="100" t="s">
        <v>197</v>
      </c>
      <c r="O45" s="96"/>
    </row>
    <row r="46" customFormat="false" ht="10.5" hidden="false" customHeight="true" outlineLevel="0" collapsed="false">
      <c r="B46" s="27" t="s">
        <v>67</v>
      </c>
      <c r="C46" s="78" t="s">
        <v>45</v>
      </c>
      <c r="D46" s="75" t="s">
        <v>210</v>
      </c>
      <c r="E46" s="75" t="s">
        <v>154</v>
      </c>
      <c r="F46" s="75" t="s">
        <v>153</v>
      </c>
      <c r="G46" s="75" t="s">
        <v>192</v>
      </c>
      <c r="H46" s="75" t="s">
        <v>199</v>
      </c>
      <c r="I46" s="75" t="s">
        <v>210</v>
      </c>
      <c r="J46" s="75" t="s">
        <v>166</v>
      </c>
      <c r="K46" s="75" t="s">
        <v>195</v>
      </c>
      <c r="L46" s="75" t="s">
        <v>206</v>
      </c>
      <c r="M46" s="75" t="s">
        <v>228</v>
      </c>
      <c r="N46" s="100" t="s">
        <v>172</v>
      </c>
      <c r="O46" s="96"/>
    </row>
    <row r="47" customFormat="false" ht="10.5" hidden="false" customHeight="true" outlineLevel="0" collapsed="false">
      <c r="B47" s="27" t="s">
        <v>68</v>
      </c>
      <c r="C47" s="78" t="s">
        <v>23</v>
      </c>
      <c r="D47" s="75" t="s">
        <v>182</v>
      </c>
      <c r="E47" s="75" t="s">
        <v>153</v>
      </c>
      <c r="F47" s="75" t="s">
        <v>163</v>
      </c>
      <c r="G47" s="75" t="s">
        <v>156</v>
      </c>
      <c r="H47" s="75" t="s">
        <v>166</v>
      </c>
      <c r="I47" s="75" t="s">
        <v>158</v>
      </c>
      <c r="J47" s="75" t="s">
        <v>164</v>
      </c>
      <c r="K47" s="75" t="s">
        <v>166</v>
      </c>
      <c r="L47" s="75" t="s">
        <v>195</v>
      </c>
      <c r="M47" s="75" t="s">
        <v>168</v>
      </c>
      <c r="N47" s="100" t="s">
        <v>183</v>
      </c>
      <c r="O47" s="96"/>
    </row>
    <row r="48" customFormat="false" ht="10.5" hidden="false" customHeight="true" outlineLevel="0" collapsed="false">
      <c r="B48" s="27" t="s">
        <v>69</v>
      </c>
      <c r="C48" s="78" t="n">
        <v>1.1</v>
      </c>
      <c r="D48" s="75" t="s">
        <v>153</v>
      </c>
      <c r="E48" s="75" t="s">
        <v>153</v>
      </c>
      <c r="F48" s="75" t="s">
        <v>165</v>
      </c>
      <c r="G48" s="75" t="s">
        <v>173</v>
      </c>
      <c r="H48" s="75" t="s">
        <v>153</v>
      </c>
      <c r="I48" s="75" t="s">
        <v>164</v>
      </c>
      <c r="J48" s="75" t="s">
        <v>169</v>
      </c>
      <c r="K48" s="75" t="s">
        <v>172</v>
      </c>
      <c r="L48" s="75" t="s">
        <v>185</v>
      </c>
      <c r="M48" s="75" t="s">
        <v>229</v>
      </c>
      <c r="N48" s="100" t="s">
        <v>177</v>
      </c>
      <c r="O48" s="96"/>
    </row>
    <row r="49" customFormat="false" ht="10.5" hidden="false" customHeight="true" outlineLevel="0" collapsed="false">
      <c r="B49" s="27" t="s">
        <v>70</v>
      </c>
      <c r="C49" s="78" t="s">
        <v>25</v>
      </c>
      <c r="D49" s="75" t="s">
        <v>153</v>
      </c>
      <c r="E49" s="75" t="s">
        <v>191</v>
      </c>
      <c r="F49" s="75" t="s">
        <v>193</v>
      </c>
      <c r="G49" s="75" t="s">
        <v>163</v>
      </c>
      <c r="H49" s="75" t="s">
        <v>186</v>
      </c>
      <c r="I49" s="75" t="s">
        <v>186</v>
      </c>
      <c r="J49" s="75" t="s">
        <v>164</v>
      </c>
      <c r="K49" s="75" t="s">
        <v>166</v>
      </c>
      <c r="L49" s="75" t="s">
        <v>185</v>
      </c>
      <c r="M49" s="75" t="s">
        <v>230</v>
      </c>
      <c r="N49" s="100" t="s">
        <v>166</v>
      </c>
      <c r="O49" s="96"/>
    </row>
    <row r="50" customFormat="false" ht="10.5" hidden="false" customHeight="true" outlineLevel="0" collapsed="false">
      <c r="B50" s="27" t="s">
        <v>71</v>
      </c>
      <c r="C50" s="78" t="s">
        <v>32</v>
      </c>
      <c r="D50" s="75" t="s">
        <v>191</v>
      </c>
      <c r="E50" s="75" t="s">
        <v>209</v>
      </c>
      <c r="F50" s="75" t="s">
        <v>231</v>
      </c>
      <c r="G50" s="75" t="s">
        <v>210</v>
      </c>
      <c r="H50" s="75" t="s">
        <v>214</v>
      </c>
      <c r="I50" s="75" t="s">
        <v>232</v>
      </c>
      <c r="J50" s="75" t="s">
        <v>164</v>
      </c>
      <c r="K50" s="75" t="s">
        <v>182</v>
      </c>
      <c r="L50" s="75" t="s">
        <v>216</v>
      </c>
      <c r="M50" s="75" t="s">
        <v>168</v>
      </c>
      <c r="N50" s="100" t="s">
        <v>169</v>
      </c>
      <c r="O50" s="96"/>
    </row>
    <row r="51" customFormat="false" ht="14.25" hidden="false" customHeight="true" outlineLevel="0" collapsed="false">
      <c r="A51" s="21"/>
      <c r="B51" s="22" t="s">
        <v>72</v>
      </c>
      <c r="C51" s="78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100"/>
      <c r="O51" s="95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customFormat="false" ht="10.5" hidden="false" customHeight="true" outlineLevel="0" collapsed="false">
      <c r="B52" s="27" t="s">
        <v>73</v>
      </c>
      <c r="C52" s="19" t="s">
        <v>23</v>
      </c>
      <c r="D52" s="75" t="s">
        <v>180</v>
      </c>
      <c r="E52" s="75" t="s">
        <v>154</v>
      </c>
      <c r="F52" s="75" t="s">
        <v>164</v>
      </c>
      <c r="G52" s="75" t="s">
        <v>202</v>
      </c>
      <c r="H52" s="75" t="s">
        <v>191</v>
      </c>
      <c r="I52" s="75" t="s">
        <v>153</v>
      </c>
      <c r="J52" s="75" t="s">
        <v>173</v>
      </c>
      <c r="K52" s="75" t="s">
        <v>177</v>
      </c>
      <c r="L52" s="75" t="s">
        <v>233</v>
      </c>
      <c r="M52" s="75" t="s">
        <v>172</v>
      </c>
      <c r="N52" s="100" t="s">
        <v>208</v>
      </c>
      <c r="O52" s="96"/>
    </row>
    <row r="53" customFormat="false" ht="10.5" hidden="false" customHeight="true" outlineLevel="0" collapsed="false">
      <c r="B53" s="27" t="s">
        <v>74</v>
      </c>
      <c r="C53" s="78" t="n">
        <v>1.9</v>
      </c>
      <c r="D53" s="75" t="s">
        <v>216</v>
      </c>
      <c r="E53" s="75" t="s">
        <v>185</v>
      </c>
      <c r="F53" s="75" t="s">
        <v>173</v>
      </c>
      <c r="G53" s="75" t="s">
        <v>164</v>
      </c>
      <c r="H53" s="75" t="s">
        <v>163</v>
      </c>
      <c r="I53" s="75" t="s">
        <v>156</v>
      </c>
      <c r="J53" s="75" t="s">
        <v>153</v>
      </c>
      <c r="K53" s="75" t="s">
        <v>172</v>
      </c>
      <c r="L53" s="75" t="s">
        <v>159</v>
      </c>
      <c r="M53" s="75" t="s">
        <v>234</v>
      </c>
      <c r="N53" s="100" t="s">
        <v>235</v>
      </c>
      <c r="O53" s="96"/>
    </row>
    <row r="54" customFormat="false" ht="10.5" hidden="false" customHeight="true" outlineLevel="0" collapsed="false">
      <c r="B54" s="27" t="s">
        <v>75</v>
      </c>
      <c r="C54" s="78" t="s">
        <v>23</v>
      </c>
      <c r="D54" s="75" t="s">
        <v>202</v>
      </c>
      <c r="E54" s="75" t="s">
        <v>209</v>
      </c>
      <c r="F54" s="75" t="s">
        <v>166</v>
      </c>
      <c r="G54" s="75" t="s">
        <v>236</v>
      </c>
      <c r="H54" s="75" t="s">
        <v>181</v>
      </c>
      <c r="I54" s="75" t="s">
        <v>156</v>
      </c>
      <c r="J54" s="75" t="s">
        <v>237</v>
      </c>
      <c r="K54" s="75" t="s">
        <v>162</v>
      </c>
      <c r="L54" s="75" t="s">
        <v>159</v>
      </c>
      <c r="M54" s="75" t="s">
        <v>171</v>
      </c>
      <c r="N54" s="100" t="s">
        <v>175</v>
      </c>
      <c r="O54" s="96"/>
    </row>
    <row r="55" customFormat="false" ht="10.5" hidden="false" customHeight="true" outlineLevel="0" collapsed="false">
      <c r="B55" s="27" t="s">
        <v>76</v>
      </c>
      <c r="C55" s="78" t="n">
        <v>1</v>
      </c>
      <c r="D55" s="75" t="s">
        <v>202</v>
      </c>
      <c r="E55" s="75" t="s">
        <v>159</v>
      </c>
      <c r="F55" s="75" t="s">
        <v>166</v>
      </c>
      <c r="G55" s="75" t="s">
        <v>165</v>
      </c>
      <c r="H55" s="75" t="s">
        <v>163</v>
      </c>
      <c r="I55" s="75" t="s">
        <v>162</v>
      </c>
      <c r="J55" s="75" t="s">
        <v>164</v>
      </c>
      <c r="K55" s="75" t="s">
        <v>153</v>
      </c>
      <c r="L55" s="75" t="s">
        <v>215</v>
      </c>
      <c r="M55" s="75" t="s">
        <v>228</v>
      </c>
      <c r="N55" s="100" t="s">
        <v>159</v>
      </c>
      <c r="O55" s="96"/>
    </row>
    <row r="56" customFormat="false" ht="14.25" hidden="false" customHeight="true" outlineLevel="0" collapsed="false">
      <c r="A56" s="21"/>
      <c r="B56" s="22" t="s">
        <v>77</v>
      </c>
      <c r="C56" s="78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100"/>
      <c r="O56" s="95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customFormat="false" ht="10.5" hidden="false" customHeight="true" outlineLevel="0" collapsed="false">
      <c r="B57" s="27" t="s">
        <v>78</v>
      </c>
      <c r="C57" s="78" t="n">
        <v>1.1</v>
      </c>
      <c r="D57" s="75" t="s">
        <v>182</v>
      </c>
      <c r="E57" s="75" t="s">
        <v>187</v>
      </c>
      <c r="F57" s="75" t="s">
        <v>163</v>
      </c>
      <c r="G57" s="75" t="s">
        <v>238</v>
      </c>
      <c r="H57" s="75" t="s">
        <v>169</v>
      </c>
      <c r="I57" s="75" t="s">
        <v>164</v>
      </c>
      <c r="J57" s="75" t="s">
        <v>196</v>
      </c>
      <c r="K57" s="75" t="s">
        <v>177</v>
      </c>
      <c r="L57" s="75" t="s">
        <v>185</v>
      </c>
      <c r="M57" s="75" t="s">
        <v>239</v>
      </c>
      <c r="N57" s="100" t="s">
        <v>164</v>
      </c>
      <c r="O57" s="96"/>
    </row>
    <row r="58" customFormat="false" ht="10.5" hidden="false" customHeight="true" outlineLevel="0" collapsed="false">
      <c r="B58" s="27" t="s">
        <v>79</v>
      </c>
      <c r="C58" s="78" t="n">
        <v>1</v>
      </c>
      <c r="D58" s="75" t="s">
        <v>197</v>
      </c>
      <c r="E58" s="75" t="s">
        <v>191</v>
      </c>
      <c r="F58" s="75" t="s">
        <v>214</v>
      </c>
      <c r="G58" s="75" t="s">
        <v>207</v>
      </c>
      <c r="H58" s="75" t="s">
        <v>165</v>
      </c>
      <c r="I58" s="75" t="s">
        <v>213</v>
      </c>
      <c r="J58" s="75" t="s">
        <v>154</v>
      </c>
      <c r="K58" s="75" t="s">
        <v>176</v>
      </c>
      <c r="L58" s="75" t="s">
        <v>159</v>
      </c>
      <c r="M58" s="75" t="s">
        <v>240</v>
      </c>
      <c r="N58" s="100" t="s">
        <v>208</v>
      </c>
      <c r="O58" s="96"/>
    </row>
    <row r="59" customFormat="false" ht="10.5" hidden="false" customHeight="true" outlineLevel="0" collapsed="false">
      <c r="B59" s="27" t="s">
        <v>80</v>
      </c>
      <c r="C59" s="28" t="n">
        <v>1.5</v>
      </c>
      <c r="D59" s="75" t="s">
        <v>241</v>
      </c>
      <c r="E59" s="75" t="s">
        <v>182</v>
      </c>
      <c r="F59" s="75" t="s">
        <v>153</v>
      </c>
      <c r="G59" s="75" t="s">
        <v>153</v>
      </c>
      <c r="H59" s="75" t="s">
        <v>187</v>
      </c>
      <c r="I59" s="75" t="s">
        <v>216</v>
      </c>
      <c r="J59" s="75" t="s">
        <v>182</v>
      </c>
      <c r="K59" s="75" t="s">
        <v>193</v>
      </c>
      <c r="L59" s="75" t="s">
        <v>196</v>
      </c>
      <c r="M59" s="75" t="s">
        <v>242</v>
      </c>
      <c r="N59" s="100" t="s">
        <v>173</v>
      </c>
      <c r="O59" s="96"/>
    </row>
    <row r="60" customFormat="false" ht="10.5" hidden="false" customHeight="true" outlineLevel="0" collapsed="false">
      <c r="B60" s="27" t="s">
        <v>81</v>
      </c>
      <c r="C60" s="78" t="s">
        <v>19</v>
      </c>
      <c r="D60" s="75" t="s">
        <v>153</v>
      </c>
      <c r="E60" s="75" t="s">
        <v>164</v>
      </c>
      <c r="F60" s="75" t="s">
        <v>243</v>
      </c>
      <c r="G60" s="75" t="s">
        <v>192</v>
      </c>
      <c r="H60" s="75" t="s">
        <v>204</v>
      </c>
      <c r="I60" s="75" t="s">
        <v>157</v>
      </c>
      <c r="J60" s="75" t="s">
        <v>156</v>
      </c>
      <c r="K60" s="75" t="s">
        <v>193</v>
      </c>
      <c r="L60" s="75" t="s">
        <v>214</v>
      </c>
      <c r="M60" s="75" t="s">
        <v>242</v>
      </c>
      <c r="N60" s="100" t="s">
        <v>190</v>
      </c>
      <c r="O60" s="96"/>
    </row>
    <row r="61" customFormat="false" ht="10.5" hidden="false" customHeight="true" outlineLevel="0" collapsed="false">
      <c r="B61" s="27" t="s">
        <v>82</v>
      </c>
      <c r="C61" s="78" t="n">
        <v>1.6</v>
      </c>
      <c r="D61" s="75" t="s">
        <v>182</v>
      </c>
      <c r="E61" s="75" t="s">
        <v>244</v>
      </c>
      <c r="F61" s="75" t="s">
        <v>202</v>
      </c>
      <c r="G61" s="75" t="s">
        <v>182</v>
      </c>
      <c r="H61" s="75" t="s">
        <v>193</v>
      </c>
      <c r="I61" s="75" t="s">
        <v>196</v>
      </c>
      <c r="J61" s="75" t="s">
        <v>166</v>
      </c>
      <c r="K61" s="75" t="s">
        <v>176</v>
      </c>
      <c r="L61" s="75" t="s">
        <v>177</v>
      </c>
      <c r="M61" s="75" t="s">
        <v>176</v>
      </c>
      <c r="N61" s="100" t="s">
        <v>176</v>
      </c>
      <c r="O61" s="96"/>
    </row>
    <row r="62" customFormat="false" ht="14.25" hidden="false" customHeight="true" outlineLevel="0" collapsed="false">
      <c r="A62" s="21"/>
      <c r="B62" s="22" t="s">
        <v>83</v>
      </c>
      <c r="C62" s="78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100"/>
      <c r="O62" s="95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customFormat="false" ht="10.5" hidden="false" customHeight="true" outlineLevel="0" collapsed="false">
      <c r="B63" s="27" t="s">
        <v>84</v>
      </c>
      <c r="C63" s="78" t="n">
        <v>1.1</v>
      </c>
      <c r="D63" s="75" t="s">
        <v>153</v>
      </c>
      <c r="E63" s="75" t="s">
        <v>245</v>
      </c>
      <c r="F63" s="75" t="s">
        <v>163</v>
      </c>
      <c r="G63" s="75" t="s">
        <v>224</v>
      </c>
      <c r="H63" s="75" t="s">
        <v>155</v>
      </c>
      <c r="I63" s="75" t="s">
        <v>154</v>
      </c>
      <c r="J63" s="75" t="s">
        <v>191</v>
      </c>
      <c r="K63" s="75" t="s">
        <v>162</v>
      </c>
      <c r="L63" s="75" t="s">
        <v>166</v>
      </c>
      <c r="M63" s="75" t="s">
        <v>246</v>
      </c>
      <c r="N63" s="100" t="s">
        <v>221</v>
      </c>
      <c r="O63" s="96"/>
    </row>
    <row r="64" customFormat="false" ht="10.5" hidden="false" customHeight="true" outlineLevel="0" collapsed="false">
      <c r="B64" s="27" t="s">
        <v>85</v>
      </c>
      <c r="C64" s="78" t="n">
        <v>1.4</v>
      </c>
      <c r="D64" s="75" t="s">
        <v>166</v>
      </c>
      <c r="E64" s="75" t="s">
        <v>154</v>
      </c>
      <c r="F64" s="75" t="s">
        <v>169</v>
      </c>
      <c r="G64" s="75" t="s">
        <v>155</v>
      </c>
      <c r="H64" s="75" t="s">
        <v>156</v>
      </c>
      <c r="I64" s="75" t="s">
        <v>164</v>
      </c>
      <c r="J64" s="75" t="s">
        <v>166</v>
      </c>
      <c r="K64" s="75" t="s">
        <v>172</v>
      </c>
      <c r="L64" s="75" t="s">
        <v>168</v>
      </c>
      <c r="M64" s="75" t="s">
        <v>171</v>
      </c>
      <c r="N64" s="100" t="s">
        <v>215</v>
      </c>
      <c r="O64" s="96"/>
    </row>
    <row r="65" customFormat="false" ht="10.5" hidden="false" customHeight="true" outlineLevel="0" collapsed="false">
      <c r="B65" s="27" t="s">
        <v>86</v>
      </c>
      <c r="C65" s="78" t="s">
        <v>25</v>
      </c>
      <c r="D65" s="75" t="s">
        <v>164</v>
      </c>
      <c r="E65" s="75" t="s">
        <v>153</v>
      </c>
      <c r="F65" s="75" t="s">
        <v>165</v>
      </c>
      <c r="G65" s="75" t="s">
        <v>154</v>
      </c>
      <c r="H65" s="75" t="s">
        <v>162</v>
      </c>
      <c r="I65" s="75" t="s">
        <v>173</v>
      </c>
      <c r="J65" s="75" t="s">
        <v>169</v>
      </c>
      <c r="K65" s="75" t="s">
        <v>159</v>
      </c>
      <c r="L65" s="75" t="s">
        <v>214</v>
      </c>
      <c r="M65" s="75" t="s">
        <v>221</v>
      </c>
      <c r="N65" s="100" t="s">
        <v>177</v>
      </c>
      <c r="O65" s="96"/>
    </row>
    <row r="66" customFormat="false" ht="10.5" hidden="false" customHeight="true" outlineLevel="0" collapsed="false">
      <c r="B66" s="27" t="s">
        <v>87</v>
      </c>
      <c r="C66" s="78" t="n">
        <v>2.1</v>
      </c>
      <c r="D66" s="75" t="s">
        <v>154</v>
      </c>
      <c r="E66" s="75" t="s">
        <v>186</v>
      </c>
      <c r="F66" s="75" t="s">
        <v>206</v>
      </c>
      <c r="G66" s="75" t="s">
        <v>172</v>
      </c>
      <c r="H66" s="75" t="s">
        <v>219</v>
      </c>
      <c r="I66" s="75" t="s">
        <v>182</v>
      </c>
      <c r="J66" s="75" t="s">
        <v>162</v>
      </c>
      <c r="K66" s="75" t="s">
        <v>214</v>
      </c>
      <c r="L66" s="75" t="s">
        <v>188</v>
      </c>
      <c r="M66" s="75" t="s">
        <v>247</v>
      </c>
      <c r="N66" s="100" t="s">
        <v>211</v>
      </c>
      <c r="O66" s="96"/>
    </row>
    <row r="67" customFormat="false" ht="10.5" hidden="false" customHeight="true" outlineLevel="0" collapsed="false">
      <c r="B67" s="27" t="s">
        <v>88</v>
      </c>
      <c r="C67" s="78" t="n">
        <v>1</v>
      </c>
      <c r="D67" s="75" t="s">
        <v>169</v>
      </c>
      <c r="E67" s="75" t="s">
        <v>153</v>
      </c>
      <c r="F67" s="75" t="s">
        <v>174</v>
      </c>
      <c r="G67" s="75" t="s">
        <v>235</v>
      </c>
      <c r="H67" s="75" t="s">
        <v>191</v>
      </c>
      <c r="I67" s="75" t="s">
        <v>204</v>
      </c>
      <c r="J67" s="75" t="s">
        <v>180</v>
      </c>
      <c r="K67" s="75" t="s">
        <v>166</v>
      </c>
      <c r="L67" s="75" t="s">
        <v>177</v>
      </c>
      <c r="M67" s="75" t="s">
        <v>190</v>
      </c>
      <c r="N67" s="100" t="s">
        <v>185</v>
      </c>
      <c r="O67" s="96"/>
    </row>
    <row r="68" customFormat="false" ht="10.5" hidden="false" customHeight="true" outlineLevel="0" collapsed="false">
      <c r="B68" s="27" t="s">
        <v>89</v>
      </c>
      <c r="C68" s="78" t="s">
        <v>65</v>
      </c>
      <c r="D68" s="75" t="s">
        <v>169</v>
      </c>
      <c r="E68" s="75" t="s">
        <v>153</v>
      </c>
      <c r="F68" s="75" t="s">
        <v>202</v>
      </c>
      <c r="G68" s="75" t="s">
        <v>248</v>
      </c>
      <c r="H68" s="75" t="s">
        <v>191</v>
      </c>
      <c r="I68" s="75" t="s">
        <v>153</v>
      </c>
      <c r="J68" s="75" t="s">
        <v>158</v>
      </c>
      <c r="K68" s="75" t="s">
        <v>169</v>
      </c>
      <c r="L68" s="75" t="s">
        <v>214</v>
      </c>
      <c r="M68" s="75" t="s">
        <v>201</v>
      </c>
      <c r="N68" s="100" t="s">
        <v>168</v>
      </c>
      <c r="O68" s="96"/>
    </row>
    <row r="69" customFormat="false" ht="14.25" hidden="false" customHeight="true" outlineLevel="0" collapsed="false">
      <c r="A69" s="21"/>
      <c r="B69" s="22" t="s">
        <v>90</v>
      </c>
      <c r="C69" s="19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100"/>
      <c r="O69" s="95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customFormat="false" ht="10.5" hidden="false" customHeight="true" outlineLevel="0" collapsed="false">
      <c r="B70" s="27" t="s">
        <v>91</v>
      </c>
      <c r="C70" s="78" t="n">
        <v>1</v>
      </c>
      <c r="D70" s="75" t="s">
        <v>153</v>
      </c>
      <c r="E70" s="75" t="s">
        <v>153</v>
      </c>
      <c r="F70" s="75" t="s">
        <v>169</v>
      </c>
      <c r="G70" s="75" t="s">
        <v>249</v>
      </c>
      <c r="H70" s="75" t="s">
        <v>164</v>
      </c>
      <c r="I70" s="75" t="s">
        <v>204</v>
      </c>
      <c r="J70" s="75" t="s">
        <v>186</v>
      </c>
      <c r="K70" s="75" t="s">
        <v>181</v>
      </c>
      <c r="L70" s="75" t="s">
        <v>211</v>
      </c>
      <c r="M70" s="75" t="s">
        <v>160</v>
      </c>
      <c r="N70" s="100" t="s">
        <v>159</v>
      </c>
      <c r="O70" s="96"/>
    </row>
    <row r="71" customFormat="false" ht="10.5" hidden="false" customHeight="true" outlineLevel="0" collapsed="false">
      <c r="B71" s="27" t="s">
        <v>92</v>
      </c>
      <c r="C71" s="78" t="n">
        <v>1</v>
      </c>
      <c r="D71" s="75" t="s">
        <v>153</v>
      </c>
      <c r="E71" s="75" t="s">
        <v>154</v>
      </c>
      <c r="F71" s="75" t="s">
        <v>158</v>
      </c>
      <c r="G71" s="75" t="s">
        <v>158</v>
      </c>
      <c r="H71" s="75" t="s">
        <v>158</v>
      </c>
      <c r="I71" s="75" t="s">
        <v>154</v>
      </c>
      <c r="J71" s="75" t="s">
        <v>191</v>
      </c>
      <c r="K71" s="75" t="s">
        <v>186</v>
      </c>
      <c r="L71" s="75" t="s">
        <v>211</v>
      </c>
      <c r="M71" s="75" t="s">
        <v>228</v>
      </c>
      <c r="N71" s="100" t="s">
        <v>185</v>
      </c>
      <c r="O71" s="96"/>
    </row>
    <row r="72" customFormat="false" ht="10.5" hidden="false" customHeight="true" outlineLevel="0" collapsed="false">
      <c r="B72" s="27" t="s">
        <v>93</v>
      </c>
      <c r="C72" s="78" t="s">
        <v>17</v>
      </c>
      <c r="D72" s="75" t="s">
        <v>158</v>
      </c>
      <c r="E72" s="75" t="s">
        <v>153</v>
      </c>
      <c r="F72" s="75" t="s">
        <v>163</v>
      </c>
      <c r="G72" s="75" t="s">
        <v>154</v>
      </c>
      <c r="H72" s="75" t="s">
        <v>191</v>
      </c>
      <c r="I72" s="75" t="s">
        <v>202</v>
      </c>
      <c r="J72" s="75" t="s">
        <v>153</v>
      </c>
      <c r="K72" s="75" t="s">
        <v>164</v>
      </c>
      <c r="L72" s="75" t="s">
        <v>185</v>
      </c>
      <c r="M72" s="75" t="s">
        <v>233</v>
      </c>
      <c r="N72" s="100" t="s">
        <v>183</v>
      </c>
      <c r="O72" s="96"/>
    </row>
    <row r="73" customFormat="false" ht="10.5" hidden="false" customHeight="true" outlineLevel="0" collapsed="false">
      <c r="B73" s="27" t="s">
        <v>94</v>
      </c>
      <c r="C73" s="78" t="s">
        <v>23</v>
      </c>
      <c r="D73" s="75" t="s">
        <v>219</v>
      </c>
      <c r="E73" s="75" t="s">
        <v>153</v>
      </c>
      <c r="F73" s="75" t="s">
        <v>156</v>
      </c>
      <c r="G73" s="75" t="s">
        <v>154</v>
      </c>
      <c r="H73" s="75" t="s">
        <v>165</v>
      </c>
      <c r="I73" s="75" t="s">
        <v>186</v>
      </c>
      <c r="J73" s="75" t="s">
        <v>164</v>
      </c>
      <c r="K73" s="75" t="s">
        <v>169</v>
      </c>
      <c r="L73" s="75" t="s">
        <v>209</v>
      </c>
      <c r="M73" s="75" t="s">
        <v>203</v>
      </c>
      <c r="N73" s="100" t="s">
        <v>177</v>
      </c>
      <c r="O73" s="96"/>
    </row>
    <row r="74" customFormat="false" ht="10.5" hidden="false" customHeight="true" outlineLevel="0" collapsed="false">
      <c r="B74" s="27" t="s">
        <v>95</v>
      </c>
      <c r="C74" s="78" t="s">
        <v>25</v>
      </c>
      <c r="D74" s="75" t="s">
        <v>163</v>
      </c>
      <c r="E74" s="75" t="s">
        <v>186</v>
      </c>
      <c r="F74" s="75" t="s">
        <v>163</v>
      </c>
      <c r="G74" s="75" t="s">
        <v>154</v>
      </c>
      <c r="H74" s="75" t="s">
        <v>204</v>
      </c>
      <c r="I74" s="75" t="s">
        <v>173</v>
      </c>
      <c r="J74" s="75" t="s">
        <v>166</v>
      </c>
      <c r="K74" s="75" t="s">
        <v>162</v>
      </c>
      <c r="L74" s="75" t="s">
        <v>214</v>
      </c>
      <c r="M74" s="75" t="s">
        <v>201</v>
      </c>
      <c r="N74" s="100" t="s">
        <v>196</v>
      </c>
      <c r="O74" s="96"/>
    </row>
    <row r="75" customFormat="false" ht="10.5" hidden="false" customHeight="true" outlineLevel="0" collapsed="false">
      <c r="B75" s="27" t="s">
        <v>96</v>
      </c>
      <c r="C75" s="78" t="n">
        <v>1</v>
      </c>
      <c r="D75" s="75" t="s">
        <v>204</v>
      </c>
      <c r="E75" s="75" t="s">
        <v>216</v>
      </c>
      <c r="F75" s="75" t="s">
        <v>193</v>
      </c>
      <c r="G75" s="75" t="s">
        <v>180</v>
      </c>
      <c r="H75" s="75" t="s">
        <v>158</v>
      </c>
      <c r="I75" s="75" t="s">
        <v>166</v>
      </c>
      <c r="J75" s="75" t="s">
        <v>182</v>
      </c>
      <c r="K75" s="75" t="s">
        <v>164</v>
      </c>
      <c r="L75" s="75" t="s">
        <v>194</v>
      </c>
      <c r="M75" s="75" t="s">
        <v>250</v>
      </c>
      <c r="N75" s="100" t="s">
        <v>196</v>
      </c>
      <c r="O75" s="96"/>
    </row>
    <row r="76" customFormat="false" ht="10.5" hidden="false" customHeight="true" outlineLevel="0" collapsed="false">
      <c r="B76" s="27" t="s">
        <v>97</v>
      </c>
      <c r="C76" s="78" t="n">
        <v>1</v>
      </c>
      <c r="D76" s="75" t="s">
        <v>193</v>
      </c>
      <c r="E76" s="75" t="s">
        <v>173</v>
      </c>
      <c r="F76" s="75" t="s">
        <v>202</v>
      </c>
      <c r="G76" s="75" t="s">
        <v>224</v>
      </c>
      <c r="H76" s="75" t="s">
        <v>153</v>
      </c>
      <c r="I76" s="75" t="s">
        <v>163</v>
      </c>
      <c r="J76" s="75" t="s">
        <v>216</v>
      </c>
      <c r="K76" s="75" t="s">
        <v>195</v>
      </c>
      <c r="L76" s="75" t="s">
        <v>196</v>
      </c>
      <c r="M76" s="75" t="s">
        <v>251</v>
      </c>
      <c r="N76" s="100" t="s">
        <v>216</v>
      </c>
      <c r="O76" s="96"/>
    </row>
    <row r="77" customFormat="false" ht="10.5" hidden="false" customHeight="true" outlineLevel="0" collapsed="false">
      <c r="B77" s="27" t="s">
        <v>98</v>
      </c>
      <c r="C77" s="78" t="n">
        <v>1.2</v>
      </c>
      <c r="D77" s="75" t="s">
        <v>193</v>
      </c>
      <c r="E77" s="75" t="s">
        <v>154</v>
      </c>
      <c r="F77" s="75" t="s">
        <v>154</v>
      </c>
      <c r="G77" s="75" t="s">
        <v>155</v>
      </c>
      <c r="H77" s="75" t="s">
        <v>164</v>
      </c>
      <c r="I77" s="75" t="s">
        <v>191</v>
      </c>
      <c r="J77" s="75" t="s">
        <v>156</v>
      </c>
      <c r="K77" s="75" t="s">
        <v>172</v>
      </c>
      <c r="L77" s="75" t="s">
        <v>194</v>
      </c>
      <c r="M77" s="75" t="s">
        <v>200</v>
      </c>
      <c r="N77" s="100" t="s">
        <v>215</v>
      </c>
      <c r="O77" s="96"/>
    </row>
    <row r="78" customFormat="false" ht="12.75" hidden="false" customHeight="false" outlineLevel="0" collapsed="false">
      <c r="B78" s="83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6"/>
    </row>
    <row r="80" customFormat="false" ht="12.75" hidden="false" customHeight="false" outlineLevel="0" collapsed="false">
      <c r="A80" s="37"/>
      <c r="B80" s="97" t="s">
        <v>149</v>
      </c>
      <c r="C80" s="39"/>
      <c r="D80" s="39"/>
      <c r="E80" s="39"/>
      <c r="F80" s="39"/>
      <c r="G80" s="37"/>
      <c r="H80" s="37" t="s">
        <v>150</v>
      </c>
      <c r="I80" s="37"/>
      <c r="J80" s="39"/>
      <c r="K80" s="39"/>
      <c r="L80" s="39"/>
      <c r="M80" s="39"/>
      <c r="N80" s="39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customFormat="false" ht="12.75" hidden="false" customHeight="false" outlineLevel="0" collapsed="false">
      <c r="A81" s="37"/>
      <c r="B81" s="97"/>
      <c r="C81" s="39"/>
      <c r="D81" s="39"/>
      <c r="E81" s="39"/>
      <c r="F81" s="39"/>
      <c r="G81" s="97"/>
      <c r="H81" s="97"/>
      <c r="I81" s="97"/>
      <c r="J81" s="39"/>
      <c r="K81" s="39"/>
      <c r="L81" s="39"/>
      <c r="M81" s="39"/>
      <c r="N81" s="39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customFormat="false" ht="12.75" hidden="false" customHeight="false" outlineLevel="0" collapsed="false">
      <c r="A82" s="37"/>
      <c r="B82" s="37"/>
      <c r="C82" s="39"/>
      <c r="D82" s="39"/>
      <c r="E82" s="39"/>
      <c r="F82" s="39"/>
      <c r="G82" s="37"/>
      <c r="H82" s="37"/>
      <c r="I82" s="37"/>
      <c r="J82" s="39"/>
      <c r="K82" s="39"/>
      <c r="L82" s="39"/>
      <c r="M82" s="39"/>
      <c r="N82" s="39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</row>
  </sheetData>
  <mergeCells count="3">
    <mergeCell ref="B2:N2"/>
    <mergeCell ref="C5:N5"/>
    <mergeCell ref="D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21:04:13Z</dcterms:created>
  <dc:creator/>
  <dc:description/>
  <dc:language>en-US</dc:language>
  <cp:lastModifiedBy>Duke Tran</cp:lastModifiedBy>
  <cp:revision>0</cp:revision>
  <dc:subject/>
  <dc:title/>
</cp:coreProperties>
</file>